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Нормы с 1,5-3 лет" sheetId="1" state="visible" r:id="rId2"/>
    <sheet name="1,5-3 лет" sheetId="2" state="visible" r:id="rId3"/>
    <sheet name="Нормы 3-7 лет" sheetId="3" state="visible" r:id="rId4"/>
    <sheet name="Дети 3-7 лет" sheetId="4" state="visible" r:id="rId5"/>
    <sheet name="Лист1" sheetId="5" state="visible" r:id="rId6"/>
  </sheets>
  <definedNames>
    <definedName function="false" hidden="false" localSheetId="1" name="_xlnm.Print_Area" vbProcedure="false">'1,5-3 лет'!$B$1:$I$355</definedName>
    <definedName function="false" hidden="false" localSheetId="3" name="_xlnm.Print_Area" vbProcedure="false">'Дети 3-7 лет'!$B$1:$J$362</definedName>
    <definedName function="false" hidden="false" localSheetId="2" name="_xlnm.Print_Area" vbProcedure="false">'Нормы 3-7 лет'!$A$1:$AF$307</definedName>
    <definedName function="false" hidden="false" localSheetId="0" name="_xlnm.Print_Area" vbProcedure="false">'Нормы с 1,5-3 лет'!$A$1:$A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223">
  <si>
    <t xml:space="preserve">Расчет продуктов питания ( в г раммах) на одну порцию, на одного ребенка</t>
  </si>
  <si>
    <t xml:space="preserve">Дети  1,5-3 лет</t>
  </si>
  <si>
    <t xml:space="preserve">День 7</t>
  </si>
  <si>
    <t xml:space="preserve">№ рец</t>
  </si>
  <si>
    <t xml:space="preserve">Наименование блюда</t>
  </si>
  <si>
    <t xml:space="preserve">Хлеб пшеничный или хлеб зерновой</t>
  </si>
  <si>
    <t xml:space="preserve">Хлеб ржаной (ржано пшеничный)</t>
  </si>
  <si>
    <t xml:space="preserve">Мука пшеничная хлебопекарная</t>
  </si>
  <si>
    <t xml:space="preserve">Мука картофельная  (крахмал)</t>
  </si>
  <si>
    <t xml:space="preserve">Крупы (злаки) бобовые</t>
  </si>
  <si>
    <t xml:space="preserve">Макаронные изделия группы А</t>
  </si>
  <si>
    <t xml:space="preserve">Картофель*</t>
  </si>
  <si>
    <t xml:space="preserve">Овощи, зелень*</t>
  </si>
  <si>
    <t xml:space="preserve">Фрукты (плоды) свежие*</t>
  </si>
  <si>
    <t xml:space="preserve">Фрукты (плоды) сухие</t>
  </si>
  <si>
    <t xml:space="preserve">Кондитерские изделия</t>
  </si>
  <si>
    <t xml:space="preserve">Сахар</t>
  </si>
  <si>
    <t xml:space="preserve">Масло коровье сладкосливочное</t>
  </si>
  <si>
    <t xml:space="preserve">Масло растительное</t>
  </si>
  <si>
    <t xml:space="preserve">Яйцо куриное диетическое</t>
  </si>
  <si>
    <t xml:space="preserve">Молоко,  кисломолочные продукты </t>
  </si>
  <si>
    <t xml:space="preserve">Творог, творожные изделия  </t>
  </si>
  <si>
    <t xml:space="preserve">Мясо*</t>
  </si>
  <si>
    <t xml:space="preserve">Птица (цыплята-бройлеры 1 категории потр.)*</t>
  </si>
  <si>
    <t xml:space="preserve">Рыба*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</t>
  </si>
  <si>
    <t xml:space="preserve">Дрожжи хлебопекарные</t>
  </si>
  <si>
    <t xml:space="preserve">Соки фруктовые (овощные)</t>
  </si>
  <si>
    <t xml:space="preserve">Кофейный напитк</t>
  </si>
  <si>
    <t xml:space="preserve">3</t>
  </si>
  <si>
    <t xml:space="preserve">9</t>
  </si>
  <si>
    <t xml:space="preserve">Завтрак </t>
  </si>
  <si>
    <t xml:space="preserve">Суп молочный с крупой</t>
  </si>
  <si>
    <t xml:space="preserve">Какао с молоком</t>
  </si>
  <si>
    <t xml:space="preserve">Бутерброд  с маслом</t>
  </si>
  <si>
    <t xml:space="preserve">Итого </t>
  </si>
  <si>
    <t xml:space="preserve">2 завтрак</t>
  </si>
  <si>
    <t xml:space="preserve">Кисломолочный продукт или молоко кипяченое</t>
  </si>
  <si>
    <t xml:space="preserve">Итого</t>
  </si>
  <si>
    <t xml:space="preserve">Обед</t>
  </si>
  <si>
    <t xml:space="preserve">Сельдь (порциями)</t>
  </si>
  <si>
    <t xml:space="preserve">Суп картофельный с бобовыми, с мясом птицы</t>
  </si>
  <si>
    <t xml:space="preserve">19, 48</t>
  </si>
  <si>
    <t xml:space="preserve">Жаркое по-домашнему или азу</t>
  </si>
  <si>
    <t xml:space="preserve">Компот из сухофруктов</t>
  </si>
  <si>
    <t xml:space="preserve">ГП</t>
  </si>
  <si>
    <t xml:space="preserve">Хлеб ржаной (ржано-пшеничный)</t>
  </si>
  <si>
    <t xml:space="preserve">Полдник</t>
  </si>
  <si>
    <t xml:space="preserve">Запеканка из творога  </t>
  </si>
  <si>
    <t xml:space="preserve">4</t>
  </si>
  <si>
    <t xml:space="preserve">Соус из концентрата киселя</t>
  </si>
  <si>
    <t xml:space="preserve">Плоды свежие (яблоко, или груша,или банан, или др.)</t>
  </si>
  <si>
    <t xml:space="preserve">Чай с сахаром</t>
  </si>
  <si>
    <t xml:space="preserve">Норма соли пищевой поваренной на весь день</t>
  </si>
  <si>
    <t xml:space="preserve">Итого за день</t>
  </si>
  <si>
    <t xml:space="preserve">День 10</t>
  </si>
  <si>
    <t xml:space="preserve">50, 14</t>
  </si>
  <si>
    <t xml:space="preserve">Каша рисовая молочная жидкая или каша "Дружба"</t>
  </si>
  <si>
    <t xml:space="preserve">Кофейный напиток с молоком</t>
  </si>
  <si>
    <t xml:space="preserve">Сыр (порциями)</t>
  </si>
  <si>
    <t xml:space="preserve">Зеленый горошек или кукуруза консервированные отварные</t>
  </si>
  <si>
    <t xml:space="preserve">Щи из свежей капусты, с мясом и со сметаной</t>
  </si>
  <si>
    <t xml:space="preserve">Макаронник с мясом</t>
  </si>
  <si>
    <t xml:space="preserve">Соус сметанный с морковью и луком</t>
  </si>
  <si>
    <t xml:space="preserve">Напиток яблочно-лимонный</t>
  </si>
  <si>
    <t xml:space="preserve">Расстегай</t>
  </si>
  <si>
    <t xml:space="preserve">Чай с лимоном</t>
  </si>
  <si>
    <t xml:space="preserve">День 9</t>
  </si>
  <si>
    <t xml:space="preserve">Суп молочный с макаронными изделиями</t>
  </si>
  <si>
    <t xml:space="preserve">Бутерброд  с сыром</t>
  </si>
  <si>
    <t xml:space="preserve">Икра свекольная с чесноком</t>
  </si>
  <si>
    <t xml:space="preserve">Рассольник ленинградский, с мясом и со сметаной</t>
  </si>
  <si>
    <t xml:space="preserve">Котлеты, биточки, шницели рыбные </t>
  </si>
  <si>
    <t xml:space="preserve">Соус красный основной</t>
  </si>
  <si>
    <t xml:space="preserve">Картофель тушеный</t>
  </si>
  <si>
    <t xml:space="preserve">Сок фруктовый (овощной)</t>
  </si>
  <si>
    <t xml:space="preserve">Ватрушка с творогом из дрожжевого теста</t>
  </si>
  <si>
    <t xml:space="preserve">День 6</t>
  </si>
  <si>
    <t xml:space="preserve">Макаронные изделия, запеченные с сыром</t>
  </si>
  <si>
    <t xml:space="preserve">Овощи натуральные соленые или свежие</t>
  </si>
  <si>
    <t xml:space="preserve">Борщ с капустой свежей, с мясом и со сметаной</t>
  </si>
  <si>
    <t xml:space="preserve">Печень говяжья по-строгановски</t>
  </si>
  <si>
    <t xml:space="preserve">Каша рассыпчатая</t>
  </si>
  <si>
    <t xml:space="preserve">Блинчики с молоком сгущенным</t>
  </si>
  <si>
    <t xml:space="preserve">День 3</t>
  </si>
  <si>
    <t xml:space="preserve">Каша пшенная молочная жидкая</t>
  </si>
  <si>
    <t xml:space="preserve">Бутерброд с джемом или повидлом</t>
  </si>
  <si>
    <t xml:space="preserve">Икра кабачковая для детского питания (промышленного производства), зеленый горошек или кукуруза конснрвированные отварные</t>
  </si>
  <si>
    <t xml:space="preserve">Суп крестьянский с крупой, с мясом и со сметаной</t>
  </si>
  <si>
    <t xml:space="preserve">Плов из отварной птицы</t>
  </si>
  <si>
    <t xml:space="preserve">Рагу из овощей</t>
  </si>
  <si>
    <t xml:space="preserve">День 2</t>
  </si>
  <si>
    <t xml:space="preserve">Каша из хлопьев овсяных "Геркулес" жидкая</t>
  </si>
  <si>
    <t xml:space="preserve">Чай с молоком</t>
  </si>
  <si>
    <t xml:space="preserve">Суп картофельный с мясными фрикадельками </t>
  </si>
  <si>
    <t xml:space="preserve">Рыба, тушеная в сметанном соусе</t>
  </si>
  <si>
    <t xml:space="preserve">Картофельное пюре</t>
  </si>
  <si>
    <t xml:space="preserve">Напиток из шиповника </t>
  </si>
  <si>
    <t xml:space="preserve">Пудинг из творога с молоком сгущенным</t>
  </si>
  <si>
    <t xml:space="preserve">День 4</t>
  </si>
  <si>
    <t xml:space="preserve">Обед </t>
  </si>
  <si>
    <t xml:space="preserve">Икра морковная с чесноком</t>
  </si>
  <si>
    <t xml:space="preserve">Суп с рыбными консервами</t>
  </si>
  <si>
    <t xml:space="preserve">Капуста, тушеная с мясом </t>
  </si>
  <si>
    <t xml:space="preserve">Кисель из концентрата на плодовых или ягодных концентратах</t>
  </si>
  <si>
    <t xml:space="preserve">День 1</t>
  </si>
  <si>
    <t xml:space="preserve">Маринад овощной</t>
  </si>
  <si>
    <t xml:space="preserve">Суп картофельный с клецками, с птицей или суп-лапша с курицей</t>
  </si>
  <si>
    <t xml:space="preserve">Соус сметанный натуральный</t>
  </si>
  <si>
    <t xml:space="preserve">Голубцы ленивые</t>
  </si>
  <si>
    <t xml:space="preserve">Компот из  свежих фруктов</t>
  </si>
  <si>
    <t xml:space="preserve">Пирожок печеный из дрожжевого теста с овощным фаршем</t>
  </si>
  <si>
    <t xml:space="preserve">День 5</t>
  </si>
  <si>
    <t xml:space="preserve">Каша манная молочная жидкая</t>
  </si>
  <si>
    <t xml:space="preserve">Рыба, тушенная в томате с овощами</t>
  </si>
  <si>
    <t xml:space="preserve">Компот из свежих фруктов</t>
  </si>
  <si>
    <t xml:space="preserve">Яйцо отварное</t>
  </si>
  <si>
    <t xml:space="preserve">Кондитерские изделия (печенье, или вафли, или пряники, или др.)</t>
  </si>
  <si>
    <t xml:space="preserve">День 8</t>
  </si>
  <si>
    <t xml:space="preserve">Каша  пшеничная (или ячневая) молочная жидкая</t>
  </si>
  <si>
    <t xml:space="preserve">Свекольник с мясом птицы со сметаной</t>
  </si>
  <si>
    <t xml:space="preserve">Котлеты,биточки, шницели из  говядины </t>
  </si>
  <si>
    <t xml:space="preserve">Омлет натуральный</t>
  </si>
  <si>
    <t xml:space="preserve">Икра кабачковая для детского питания (промышленного производства)</t>
  </si>
  <si>
    <t xml:space="preserve">Конфеты</t>
  </si>
  <si>
    <t xml:space="preserve">Итого за 10 дней</t>
  </si>
  <si>
    <t xml:space="preserve">Среднеее значение за 10 дней</t>
  </si>
  <si>
    <t xml:space="preserve">Норма продуктов питания согласно санитарным нормам и правилам (65-80%) при 10,5 часовом пребывании</t>
  </si>
  <si>
    <t xml:space="preserve">Процент удовлетворения норм питания</t>
  </si>
  <si>
    <r>
      <rPr>
        <b val="true"/>
        <sz val="45"/>
        <color rgb="FF000000"/>
        <rFont val="Times New Roman"/>
        <family val="1"/>
        <charset val="204"/>
      </rPr>
      <t xml:space="preserve">Процент отклонения от рекомендуемых норм питания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1 </t>
    </r>
  </si>
  <si>
    <t xml:space="preserve">Прмечание: * согласно  приложения 10 СанПиНа 2.4.1.3049-13 при формировании  меню ведется подсчет норм нетто сырья продуктов питания -картофеля, овощей, фруктов, мяса, птицы, рыбы.</t>
  </si>
  <si>
    <t xml:space="preserve">1 - согласно требований  приложения 10 СанПиНа 2.4.1.3049-13  допустумы отклонения от рекомендуемых норм питания +-5%.</t>
  </si>
  <si>
    <t xml:space="preserve">№ ТК</t>
  </si>
  <si>
    <t xml:space="preserve">Прием пищи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№ рецептуры</t>
  </si>
  <si>
    <t xml:space="preserve">Б</t>
  </si>
  <si>
    <t xml:space="preserve">Ж</t>
  </si>
  <si>
    <t xml:space="preserve">У</t>
  </si>
  <si>
    <t xml:space="preserve">20/6</t>
  </si>
  <si>
    <t xml:space="preserve">135</t>
  </si>
  <si>
    <t xml:space="preserve">30</t>
  </si>
  <si>
    <t xml:space="preserve">120/6</t>
  </si>
  <si>
    <t xml:space="preserve">160</t>
  </si>
  <si>
    <r>
      <rPr>
        <b val="true"/>
        <sz val="5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55"/>
        <color rgb="FF000000"/>
        <rFont val="Times New Roman"/>
        <family val="1"/>
        <charset val="204"/>
      </rPr>
      <t xml:space="preserve">2</t>
    </r>
  </si>
  <si>
    <t xml:space="preserve">100</t>
  </si>
  <si>
    <t xml:space="preserve">20</t>
  </si>
  <si>
    <t xml:space="preserve">180</t>
  </si>
  <si>
    <t xml:space="preserve">Эн/ц</t>
  </si>
  <si>
    <t xml:space="preserve">С</t>
  </si>
  <si>
    <t xml:space="preserve">Итого за седьмой день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r>
      <rPr>
        <vertAlign val="superscript"/>
        <sz val="55"/>
        <color rgb="FF000000"/>
        <rFont val="Times New Roman"/>
        <family val="1"/>
        <charset val="204"/>
      </rPr>
      <t xml:space="preserve">1</t>
    </r>
    <r>
      <rPr>
        <sz val="55"/>
        <color rgb="FF000000"/>
        <rFont val="Times New Roman"/>
        <family val="1"/>
        <charset val="204"/>
      </rPr>
      <t xml:space="preserve"> - расчет содержания пищевых веществ, калорийности и микронутриентов произведен с учетом отходов.</t>
    </r>
  </si>
  <si>
    <t xml:space="preserve">При поступлении на предприятие других видов фруктов-можно производить их замену.</t>
  </si>
  <si>
    <t xml:space="preserve">Ежедневная нормы выдачи соли пищевой поваренной - 3 гр.</t>
  </si>
  <si>
    <t xml:space="preserve">Завтрак</t>
  </si>
  <si>
    <t xml:space="preserve">45</t>
  </si>
  <si>
    <t xml:space="preserve">120/5/3</t>
  </si>
  <si>
    <t xml:space="preserve">150</t>
  </si>
  <si>
    <t xml:space="preserve">Полдник </t>
  </si>
  <si>
    <t xml:space="preserve">Итого за десятый день</t>
  </si>
  <si>
    <t xml:space="preserve">20/6/5</t>
  </si>
  <si>
    <t xml:space="preserve">60</t>
  </si>
  <si>
    <t xml:space="preserve">Итого за девятый день</t>
  </si>
  <si>
    <t xml:space="preserve">50/14</t>
  </si>
  <si>
    <t xml:space="preserve">Итого за шестой день</t>
  </si>
  <si>
    <t xml:space="preserve">20/5</t>
  </si>
  <si>
    <t xml:space="preserve">155</t>
  </si>
  <si>
    <t xml:space="preserve">Итого за четвертый день</t>
  </si>
  <si>
    <t xml:space="preserve">Каша вязкая молочная с хлопьями овсяными "Геркулес"</t>
  </si>
  <si>
    <t xml:space="preserve">103/17</t>
  </si>
  <si>
    <t xml:space="preserve">Рыба, тушенная в сметанном соусе</t>
  </si>
  <si>
    <t xml:space="preserve">80</t>
  </si>
  <si>
    <t xml:space="preserve">130/15</t>
  </si>
  <si>
    <t xml:space="preserve">Итого за второй день</t>
  </si>
  <si>
    <t xml:space="preserve">Итого за третий день</t>
  </si>
  <si>
    <t xml:space="preserve">Возрастная категория: 1,5-3 лет</t>
  </si>
  <si>
    <t xml:space="preserve">50</t>
  </si>
  <si>
    <t xml:space="preserve">Итого за первый день</t>
  </si>
  <si>
    <t xml:space="preserve">25</t>
  </si>
  <si>
    <t xml:space="preserve">Итого за пятый день</t>
  </si>
  <si>
    <t xml:space="preserve">68, 23</t>
  </si>
  <si>
    <t xml:space="preserve">120/6/3</t>
  </si>
  <si>
    <t xml:space="preserve">15</t>
  </si>
  <si>
    <t xml:space="preserve">Итого за восьмой день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Суточная потребность</t>
  </si>
  <si>
    <t xml:space="preserve">Процент отклонения от расчетных данных</t>
  </si>
  <si>
    <t xml:space="preserve">Дети  3-7 лет</t>
  </si>
  <si>
    <t xml:space="preserve">Напитки витаминизированные (готовый напиток)</t>
  </si>
  <si>
    <t xml:space="preserve">Колбасные издедлия</t>
  </si>
  <si>
    <t xml:space="preserve">8</t>
  </si>
  <si>
    <t xml:space="preserve">5</t>
  </si>
  <si>
    <t xml:space="preserve">Расчет продуктов питания (в граммах), на одну порцию, на одного ребенка</t>
  </si>
  <si>
    <t xml:space="preserve">Процент отклонения от  рекомендуемых норм питания</t>
  </si>
  <si>
    <t xml:space="preserve">25/6</t>
  </si>
  <si>
    <t xml:space="preserve">200/10</t>
  </si>
  <si>
    <t xml:space="preserve">140</t>
  </si>
  <si>
    <t xml:space="preserve">200</t>
  </si>
  <si>
    <t xml:space="preserve">Ежедневная нормы выдачи соли пищевой поваренной - 5 гр.</t>
  </si>
  <si>
    <t xml:space="preserve">200/8/5</t>
  </si>
  <si>
    <t xml:space="preserve">25/6/9</t>
  </si>
  <si>
    <t xml:space="preserve">70</t>
  </si>
  <si>
    <t xml:space="preserve">55/15</t>
  </si>
  <si>
    <t xml:space="preserve">25/8</t>
  </si>
  <si>
    <t xml:space="preserve">240</t>
  </si>
  <si>
    <t xml:space="preserve">172/28</t>
  </si>
  <si>
    <t xml:space="preserve">170/20</t>
  </si>
  <si>
    <t xml:space="preserve">Капуста, тушеная с мясом</t>
  </si>
  <si>
    <t xml:space="preserve">Возрастная категория: 3-7 лет</t>
  </si>
  <si>
    <t xml:space="preserve">Итого за перый день</t>
  </si>
  <si>
    <t xml:space="preserve">200/10/5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b val="true"/>
      <sz val="55"/>
      <color rgb="FF000000"/>
      <name val="Times New Roman"/>
      <family val="1"/>
      <charset val="204"/>
    </font>
    <font>
      <b val="true"/>
      <vertAlign val="superscript"/>
      <sz val="55"/>
      <color rgb="FF000000"/>
      <name val="Times New Roman"/>
      <family val="1"/>
      <charset val="204"/>
    </font>
    <font>
      <vertAlign val="superscript"/>
      <sz val="5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8"/>
  <sheetViews>
    <sheetView showFormulas="false" showGridLines="true" showRowColHeaders="true" showZeros="true" rightToLeft="false" tabSelected="false" showOutlineSymbols="true" defaultGridColor="true" view="pageBreakPreview" topLeftCell="G298" colorId="64" zoomScale="25" zoomScaleNormal="100" zoomScalePageLayoutView="25" workbookViewId="0">
      <selection pane="topLeft" activeCell="G298" activeCellId="0" sqref="A1:IV1638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01.99"/>
    <col collapsed="false" customWidth="true" hidden="false" outlineLevel="0" max="3" min="3" style="1" width="38.28"/>
    <col collapsed="false" customWidth="true" hidden="false" outlineLevel="0" max="4" min="4" style="1" width="33.99"/>
    <col collapsed="false" customWidth="true" hidden="false" outlineLevel="0" max="5" min="5" style="1" width="30.7"/>
    <col collapsed="false" customWidth="true" hidden="false" outlineLevel="0" max="6" min="6" style="1" width="34.28"/>
    <col collapsed="false" customWidth="true" hidden="false" outlineLevel="0" max="7" min="7" style="1" width="31.42"/>
    <col collapsed="false" customWidth="true" hidden="false" outlineLevel="0" max="8" min="8" style="1" width="30.85"/>
    <col collapsed="false" customWidth="true" hidden="false" outlineLevel="0" max="9" min="9" style="1" width="28.99"/>
    <col collapsed="false" customWidth="true" hidden="false" outlineLevel="0" max="10" min="10" style="1" width="29.13"/>
    <col collapsed="false" customWidth="true" hidden="false" outlineLevel="0" max="11" min="11" style="1" width="28.56"/>
    <col collapsed="false" customWidth="true" hidden="false" outlineLevel="0" max="12" min="12" style="1" width="31.14"/>
    <col collapsed="false" customWidth="true" hidden="false" outlineLevel="0" max="13" min="13" style="1" width="29.99"/>
    <col collapsed="false" customWidth="true" hidden="false" outlineLevel="0" max="14" min="14" style="1" width="37.85"/>
    <col collapsed="false" customWidth="true" hidden="false" outlineLevel="0" max="15" min="15" style="1" width="31.14"/>
    <col collapsed="false" customWidth="true" hidden="false" outlineLevel="0" max="16" min="16" style="1" width="29.13"/>
    <col collapsed="false" customWidth="true" hidden="false" outlineLevel="0" max="17" min="17" style="1" width="36.7"/>
    <col collapsed="false" customWidth="true" hidden="false" outlineLevel="0" max="18" min="18" style="1" width="30.99"/>
    <col collapsed="false" customWidth="true" hidden="false" outlineLevel="0" max="19" min="19" style="1" width="34.85"/>
    <col collapsed="false" customWidth="true" hidden="false" outlineLevel="0" max="20" min="20" style="1" width="36.85"/>
    <col collapsed="false" customWidth="true" hidden="false" outlineLevel="0" max="21" min="21" style="1" width="31.14"/>
    <col collapsed="false" customWidth="true" hidden="false" outlineLevel="0" max="22" min="22" style="1" width="31.7"/>
    <col collapsed="false" customWidth="true" hidden="false" outlineLevel="0" max="23" min="23" style="1" width="32.41"/>
    <col collapsed="false" customWidth="true" hidden="false" outlineLevel="0" max="24" min="24" style="1" width="29.99"/>
    <col collapsed="false" customWidth="true" hidden="false" outlineLevel="0" max="25" min="25" style="1" width="30.13"/>
    <col collapsed="false" customWidth="true" hidden="false" outlineLevel="0" max="26" min="26" style="1" width="29.41"/>
    <col collapsed="false" customWidth="true" hidden="false" outlineLevel="0" max="27" min="27" style="1" width="30.13"/>
    <col collapsed="false" customWidth="true" hidden="false" outlineLevel="0" max="28" min="28" style="1" width="31.56"/>
    <col collapsed="false" customWidth="true" hidden="false" outlineLevel="0" max="29" min="29" style="1" width="30.41"/>
    <col collapsed="false" customWidth="true" hidden="false" outlineLevel="0" max="30" min="30" style="3" width="32.7"/>
    <col collapsed="false" customWidth="true" hidden="false" outlineLevel="0" max="31" min="31" style="2" width="14.7"/>
    <col collapsed="false" customWidth="true" hidden="false" outlineLevel="0" max="32" min="32" style="2" width="13.7"/>
    <col collapsed="false" customWidth="false" hidden="false" outlineLevel="0" max="257" min="33" style="2" width="9.14"/>
  </cols>
  <sheetData>
    <row r="1" customFormat="false" ht="58.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5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57.75" hidden="false" customHeight="true" outlineLevel="0" collapsed="false">
      <c r="A4" s="6" t="s">
        <v>3</v>
      </c>
      <c r="B4" s="5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/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8"/>
      <c r="AB4" s="7" t="s">
        <v>28</v>
      </c>
      <c r="AC4" s="9" t="s">
        <v>29</v>
      </c>
      <c r="AD4" s="7" t="s">
        <v>30</v>
      </c>
    </row>
    <row r="5" customFormat="false" ht="409.6" hidden="false" customHeight="true" outlineLevel="0" collapsed="false">
      <c r="A5" s="6"/>
      <c r="B5" s="5"/>
      <c r="C5" s="7"/>
      <c r="D5" s="7"/>
      <c r="E5" s="7"/>
      <c r="F5" s="7"/>
      <c r="G5" s="7"/>
      <c r="H5" s="7"/>
      <c r="I5" s="7"/>
      <c r="J5" s="7"/>
      <c r="K5" s="10" t="s">
        <v>3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32</v>
      </c>
      <c r="AB5" s="7"/>
      <c r="AC5" s="9"/>
      <c r="AD5" s="7"/>
    </row>
    <row r="6" s="16" customFormat="true" ht="58.5" hidden="false" customHeight="false" outlineLevel="0" collapsed="false">
      <c r="A6" s="11" t="n">
        <v>1</v>
      </c>
      <c r="B6" s="12" t="n">
        <v>2</v>
      </c>
      <c r="C6" s="6" t="s">
        <v>33</v>
      </c>
      <c r="D6" s="13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s">
        <v>34</v>
      </c>
      <c r="J6" s="13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14" t="n">
        <v>16</v>
      </c>
      <c r="Q6" s="6" t="n">
        <v>17</v>
      </c>
      <c r="R6" s="14" t="n">
        <v>18</v>
      </c>
      <c r="S6" s="6" t="n">
        <v>19</v>
      </c>
      <c r="T6" s="14" t="n">
        <v>20</v>
      </c>
      <c r="U6" s="6" t="n">
        <v>21</v>
      </c>
      <c r="V6" s="6" t="n">
        <v>22</v>
      </c>
      <c r="W6" s="14" t="n">
        <v>23</v>
      </c>
      <c r="X6" s="6" t="n">
        <v>24</v>
      </c>
      <c r="Y6" s="6" t="n">
        <v>25</v>
      </c>
      <c r="Z6" s="6" t="n">
        <v>26</v>
      </c>
      <c r="AA6" s="14" t="n">
        <v>27</v>
      </c>
      <c r="AB6" s="6" t="n">
        <v>28</v>
      </c>
      <c r="AC6" s="15" t="n">
        <v>29</v>
      </c>
      <c r="AD6" s="6" t="n">
        <v>30</v>
      </c>
    </row>
    <row r="7" customFormat="false" ht="58.5" hidden="false" customHeight="tru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58.5" hidden="false" customHeight="false" outlineLevel="0" collapsed="false">
      <c r="A8" s="17" t="n">
        <v>1</v>
      </c>
      <c r="B8" s="18" t="s">
        <v>36</v>
      </c>
      <c r="C8" s="19"/>
      <c r="D8" s="20"/>
      <c r="E8" s="20"/>
      <c r="F8" s="20"/>
      <c r="G8" s="20" t="n">
        <v>9</v>
      </c>
      <c r="H8" s="20"/>
      <c r="I8" s="20"/>
      <c r="J8" s="20"/>
      <c r="K8" s="20"/>
      <c r="L8" s="20"/>
      <c r="M8" s="20"/>
      <c r="N8" s="17"/>
      <c r="O8" s="21" t="n">
        <v>1.5</v>
      </c>
      <c r="P8" s="17" t="n">
        <v>1.5</v>
      </c>
      <c r="Q8" s="21"/>
      <c r="R8" s="17"/>
      <c r="S8" s="21" t="n">
        <v>90</v>
      </c>
      <c r="T8" s="17"/>
      <c r="U8" s="19"/>
      <c r="V8" s="21"/>
      <c r="W8" s="17"/>
      <c r="X8" s="21"/>
      <c r="Y8" s="17"/>
      <c r="Z8" s="21"/>
      <c r="AA8" s="19"/>
      <c r="AB8" s="17"/>
      <c r="AC8" s="22"/>
      <c r="AD8" s="17"/>
    </row>
    <row r="9" customFormat="false" ht="58.5" hidden="false" customHeight="false" outlineLevel="0" collapsed="false">
      <c r="A9" s="17" t="n">
        <v>15</v>
      </c>
      <c r="B9" s="23" t="s">
        <v>37</v>
      </c>
      <c r="C9" s="19"/>
      <c r="D9" s="24"/>
      <c r="E9" s="24"/>
      <c r="F9" s="24"/>
      <c r="G9" s="24"/>
      <c r="H9" s="20"/>
      <c r="I9" s="20"/>
      <c r="J9" s="20"/>
      <c r="K9" s="20"/>
      <c r="L9" s="20"/>
      <c r="M9" s="20"/>
      <c r="N9" s="21"/>
      <c r="O9" s="19" t="n">
        <v>8</v>
      </c>
      <c r="P9" s="21"/>
      <c r="Q9" s="19"/>
      <c r="R9" s="21"/>
      <c r="S9" s="19" t="n">
        <v>70</v>
      </c>
      <c r="T9" s="21"/>
      <c r="U9" s="19"/>
      <c r="V9" s="17"/>
      <c r="W9" s="21"/>
      <c r="X9" s="19"/>
      <c r="Y9" s="19"/>
      <c r="Z9" s="21"/>
      <c r="AA9" s="17"/>
      <c r="AB9" s="19" t="n">
        <v>1</v>
      </c>
      <c r="AC9" s="21"/>
      <c r="AD9" s="19"/>
    </row>
    <row r="10" customFormat="false" ht="58.5" hidden="false" customHeight="false" outlineLevel="0" collapsed="false">
      <c r="A10" s="17" t="n">
        <v>16</v>
      </c>
      <c r="B10" s="23" t="s">
        <v>38</v>
      </c>
      <c r="C10" s="20" t="n">
        <v>20</v>
      </c>
      <c r="D10" s="24"/>
      <c r="E10" s="24"/>
      <c r="F10" s="24"/>
      <c r="G10" s="24"/>
      <c r="H10" s="20"/>
      <c r="I10" s="20"/>
      <c r="J10" s="20"/>
      <c r="K10" s="20"/>
      <c r="L10" s="20"/>
      <c r="M10" s="20"/>
      <c r="N10" s="21"/>
      <c r="O10" s="19"/>
      <c r="P10" s="21" t="n">
        <v>6</v>
      </c>
      <c r="Q10" s="19"/>
      <c r="R10" s="21"/>
      <c r="S10" s="19"/>
      <c r="T10" s="21"/>
      <c r="U10" s="19"/>
      <c r="V10" s="17"/>
      <c r="W10" s="21"/>
      <c r="X10" s="19"/>
      <c r="Y10" s="19"/>
      <c r="Z10" s="21"/>
      <c r="AA10" s="17"/>
      <c r="AB10" s="19"/>
      <c r="AC10" s="21"/>
      <c r="AD10" s="19"/>
    </row>
    <row r="11" customFormat="false" ht="58.5" hidden="false" customHeight="false" outlineLevel="0" collapsed="false">
      <c r="A11" s="17"/>
      <c r="B11" s="23" t="s">
        <v>39</v>
      </c>
      <c r="C11" s="19" t="n">
        <f aca="false">SUM(C8:C10)</f>
        <v>20</v>
      </c>
      <c r="D11" s="19" t="n">
        <f aca="false">SUM(D8:D10)</f>
        <v>0</v>
      </c>
      <c r="E11" s="19" t="n">
        <f aca="false">SUM(E8:E10)</f>
        <v>0</v>
      </c>
      <c r="F11" s="19" t="n">
        <f aca="false">SUM(F8:F10)</f>
        <v>0</v>
      </c>
      <c r="G11" s="19" t="n">
        <f aca="false">SUM(G8:G10)</f>
        <v>9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9.5</v>
      </c>
      <c r="P11" s="19" t="n">
        <f aca="false">SUM(P8:P10)</f>
        <v>7.5</v>
      </c>
      <c r="Q11" s="19" t="n">
        <f aca="false">SUM(Q8:Q10)</f>
        <v>0</v>
      </c>
      <c r="R11" s="19" t="n">
        <f aca="false">SUM(R8:R10)</f>
        <v>0</v>
      </c>
      <c r="S11" s="19" t="n">
        <f aca="false">SUM(S8:S10)</f>
        <v>160</v>
      </c>
      <c r="T11" s="19" t="n">
        <f aca="false">SUM(T8:T10)</f>
        <v>0</v>
      </c>
      <c r="U11" s="19" t="n">
        <f aca="false">SUM(U8:U10)</f>
        <v>0</v>
      </c>
      <c r="V11" s="19" t="n">
        <f aca="false">SUM(V8:V10)</f>
        <v>0</v>
      </c>
      <c r="W11" s="19" t="n">
        <f aca="false">SUM(W8:W10)</f>
        <v>0</v>
      </c>
      <c r="X11" s="19" t="n">
        <f aca="false">SUM(X8:X10)</f>
        <v>0</v>
      </c>
      <c r="Y11" s="19" t="n">
        <f aca="false">SUM(Y8:Y10)</f>
        <v>0</v>
      </c>
      <c r="Z11" s="19" t="n">
        <f aca="false">SUM(Z8:Z10)</f>
        <v>0</v>
      </c>
      <c r="AA11" s="19" t="n">
        <f aca="false">SUM(AA8:AA10)</f>
        <v>0</v>
      </c>
      <c r="AB11" s="19" t="n">
        <f aca="false">SUM(AB8:AB10)</f>
        <v>1</v>
      </c>
      <c r="AC11" s="25" t="n">
        <f aca="false">SUM(AC8:AC10)</f>
        <v>0</v>
      </c>
      <c r="AD11" s="19" t="n">
        <f aca="false">SUM(AD8:AD10)</f>
        <v>0</v>
      </c>
    </row>
    <row r="12" customFormat="false" ht="58.5" hidden="false" customHeight="tru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16.25" hidden="false" customHeight="false" outlineLevel="0" collapsed="false">
      <c r="A13" s="17" t="n">
        <v>21.74</v>
      </c>
      <c r="B13" s="18" t="s">
        <v>41</v>
      </c>
      <c r="C13" s="17"/>
      <c r="D13" s="20"/>
      <c r="E13" s="17"/>
      <c r="F13" s="17"/>
      <c r="G13" s="17"/>
      <c r="H13" s="20"/>
      <c r="I13" s="20"/>
      <c r="J13" s="20"/>
      <c r="K13" s="20"/>
      <c r="L13" s="20"/>
      <c r="M13" s="20"/>
      <c r="N13" s="21"/>
      <c r="O13" s="19"/>
      <c r="P13" s="21"/>
      <c r="Q13" s="19"/>
      <c r="R13" s="21"/>
      <c r="S13" s="19" t="n">
        <v>139</v>
      </c>
      <c r="T13" s="21"/>
      <c r="U13" s="19"/>
      <c r="V13" s="21"/>
      <c r="W13" s="19"/>
      <c r="X13" s="19"/>
      <c r="Y13" s="21"/>
      <c r="Z13" s="19"/>
      <c r="AA13" s="19"/>
      <c r="AB13" s="21"/>
      <c r="AC13" s="25"/>
      <c r="AD13" s="17"/>
    </row>
    <row r="14" customFormat="false" ht="58.5" hidden="false" customHeight="false" outlineLevel="0" collapsed="false">
      <c r="A14" s="17"/>
      <c r="B14" s="23" t="s">
        <v>42</v>
      </c>
      <c r="C14" s="20" t="n">
        <f aca="false">SUM(C13:C13)</f>
        <v>0</v>
      </c>
      <c r="D14" s="20" t="n">
        <f aca="false">SUM(D13:D13)</f>
        <v>0</v>
      </c>
      <c r="E14" s="20" t="n">
        <f aca="false">SUM(E13:E13)</f>
        <v>0</v>
      </c>
      <c r="F14" s="20" t="n">
        <f aca="false">SUM(F13:F13)</f>
        <v>0</v>
      </c>
      <c r="G14" s="20" t="n">
        <f aca="false">SUM(G13:G13)</f>
        <v>0</v>
      </c>
      <c r="H14" s="20" t="n">
        <f aca="false">SUM(H13:H13)</f>
        <v>0</v>
      </c>
      <c r="I14" s="20" t="n">
        <f aca="false">SUM(I13:I13)</f>
        <v>0</v>
      </c>
      <c r="J14" s="20" t="n">
        <f aca="false">SUM(J13:J13)</f>
        <v>0</v>
      </c>
      <c r="K14" s="20" t="n">
        <f aca="false">SUM(K13:K13)</f>
        <v>0</v>
      </c>
      <c r="L14" s="20" t="n">
        <f aca="false">SUM(L13:L13)</f>
        <v>0</v>
      </c>
      <c r="M14" s="20" t="n">
        <f aca="false">SUM(M13:M13)</f>
        <v>0</v>
      </c>
      <c r="N14" s="20" t="n">
        <f aca="false">SUM(N13:N13)</f>
        <v>0</v>
      </c>
      <c r="O14" s="20" t="n">
        <f aca="false">SUM(O13:O13)</f>
        <v>0</v>
      </c>
      <c r="P14" s="20" t="n">
        <f aca="false">SUM(P13:P13)</f>
        <v>0</v>
      </c>
      <c r="Q14" s="20" t="n">
        <f aca="false">SUM(Q13:Q13)</f>
        <v>0</v>
      </c>
      <c r="R14" s="20" t="n">
        <f aca="false">SUM(R13:R13)</f>
        <v>0</v>
      </c>
      <c r="S14" s="20" t="n">
        <f aca="false">SUM(S13:S13)</f>
        <v>139</v>
      </c>
      <c r="T14" s="20" t="n">
        <f aca="false">SUM(T13:T13)</f>
        <v>0</v>
      </c>
      <c r="U14" s="20" t="n">
        <f aca="false">SUM(U13:U13)</f>
        <v>0</v>
      </c>
      <c r="V14" s="20" t="n">
        <f aca="false">SUM(V13:V13)</f>
        <v>0</v>
      </c>
      <c r="W14" s="20" t="n">
        <f aca="false">SUM(W13:W13)</f>
        <v>0</v>
      </c>
      <c r="X14" s="20" t="n">
        <f aca="false">SUM(X13:X13)</f>
        <v>0</v>
      </c>
      <c r="Y14" s="20" t="n">
        <f aca="false">SUM(Y13:Y13)</f>
        <v>0</v>
      </c>
      <c r="Z14" s="20" t="n">
        <f aca="false">SUM(Z13:Z13)</f>
        <v>0</v>
      </c>
      <c r="AA14" s="20" t="n">
        <f aca="false">SUM(AA13:AA13)</f>
        <v>0</v>
      </c>
      <c r="AB14" s="20" t="n">
        <f aca="false">SUM(AB13:AB13)</f>
        <v>0</v>
      </c>
      <c r="AC14" s="21" t="n">
        <f aca="false">SUM(AC13:AC13)</f>
        <v>0</v>
      </c>
      <c r="AD14" s="17" t="n">
        <f aca="false">SUM(AD13:AD13)</f>
        <v>0</v>
      </c>
    </row>
    <row r="15" customFormat="false" ht="58.5" hidden="false" customHeight="true" outlineLevel="0" collapsed="false">
      <c r="A15" s="5" t="s">
        <v>4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58.5" hidden="false" customHeight="false" outlineLevel="0" collapsed="false">
      <c r="A16" s="17" t="n">
        <v>33</v>
      </c>
      <c r="B16" s="18" t="s">
        <v>44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17"/>
      <c r="P16" s="21"/>
      <c r="Q16" s="17"/>
      <c r="R16" s="21"/>
      <c r="S16" s="17"/>
      <c r="T16" s="21"/>
      <c r="U16" s="17"/>
      <c r="V16" s="21"/>
      <c r="W16" s="19" t="n">
        <v>30</v>
      </c>
      <c r="X16" s="17"/>
      <c r="Y16" s="21"/>
      <c r="Z16" s="17"/>
      <c r="AA16" s="19"/>
      <c r="AB16" s="21"/>
      <c r="AC16" s="22"/>
      <c r="AD16" s="11"/>
    </row>
    <row r="17" customFormat="false" ht="116.25" hidden="false" customHeight="false" outlineLevel="0" collapsed="false">
      <c r="A17" s="17" t="n">
        <v>47</v>
      </c>
      <c r="B17" s="23" t="s">
        <v>45</v>
      </c>
      <c r="C17" s="19"/>
      <c r="D17" s="20"/>
      <c r="E17" s="20"/>
      <c r="F17" s="20"/>
      <c r="G17" s="20" t="n">
        <v>11</v>
      </c>
      <c r="H17" s="20"/>
      <c r="I17" s="20" t="n">
        <v>24</v>
      </c>
      <c r="J17" s="20" t="n">
        <v>11.4</v>
      </c>
      <c r="K17" s="20"/>
      <c r="L17" s="20"/>
      <c r="M17" s="20"/>
      <c r="N17" s="21"/>
      <c r="O17" s="17"/>
      <c r="P17" s="21" t="n">
        <v>1</v>
      </c>
      <c r="Q17" s="17"/>
      <c r="R17" s="21"/>
      <c r="S17" s="17"/>
      <c r="T17" s="21"/>
      <c r="U17" s="17"/>
      <c r="V17" s="20" t="n">
        <v>16</v>
      </c>
      <c r="W17" s="17"/>
      <c r="X17" s="17"/>
      <c r="Y17" s="21"/>
      <c r="Z17" s="17"/>
      <c r="AA17" s="17"/>
      <c r="AB17" s="21"/>
      <c r="AC17" s="22"/>
      <c r="AD17" s="17"/>
    </row>
    <row r="18" customFormat="false" ht="116.25" hidden="false" customHeight="false" outlineLevel="0" collapsed="false">
      <c r="A18" s="17" t="s">
        <v>46</v>
      </c>
      <c r="B18" s="23" t="s">
        <v>47</v>
      </c>
      <c r="C18" s="19"/>
      <c r="D18" s="24"/>
      <c r="E18" s="24"/>
      <c r="F18" s="24"/>
      <c r="G18" s="24"/>
      <c r="H18" s="20"/>
      <c r="I18" s="20" t="n">
        <v>86</v>
      </c>
      <c r="J18" s="20" t="n">
        <v>33.7</v>
      </c>
      <c r="K18" s="20"/>
      <c r="L18" s="20"/>
      <c r="M18" s="20"/>
      <c r="N18" s="21"/>
      <c r="O18" s="19"/>
      <c r="P18" s="21" t="n">
        <v>2</v>
      </c>
      <c r="Q18" s="19" t="n">
        <v>2</v>
      </c>
      <c r="R18" s="21"/>
      <c r="S18" s="19"/>
      <c r="T18" s="21"/>
      <c r="U18" s="19" t="n">
        <v>47</v>
      </c>
      <c r="V18" s="21"/>
      <c r="W18" s="17"/>
      <c r="X18" s="19"/>
      <c r="Y18" s="19"/>
      <c r="Z18" s="21"/>
      <c r="AA18" s="17"/>
      <c r="AB18" s="19"/>
      <c r="AC18" s="21"/>
      <c r="AD18" s="19"/>
    </row>
    <row r="19" customFormat="false" ht="58.5" hidden="false" customHeight="false" outlineLevel="0" collapsed="false">
      <c r="A19" s="17" t="n">
        <v>9</v>
      </c>
      <c r="B19" s="23" t="s">
        <v>48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20</v>
      </c>
      <c r="N19" s="21"/>
      <c r="O19" s="17" t="n">
        <v>8</v>
      </c>
      <c r="P19" s="21"/>
      <c r="Q19" s="17"/>
      <c r="R19" s="21"/>
      <c r="S19" s="17"/>
      <c r="T19" s="17"/>
      <c r="U19" s="17"/>
      <c r="V19" s="21"/>
      <c r="W19" s="17"/>
      <c r="X19" s="17"/>
      <c r="Y19" s="21"/>
      <c r="Z19" s="17"/>
      <c r="AA19" s="21"/>
      <c r="AB19" s="17"/>
      <c r="AC19" s="22"/>
      <c r="AD19" s="17"/>
    </row>
    <row r="20" customFormat="false" ht="116.25" hidden="false" customHeight="false" outlineLevel="0" collapsed="false">
      <c r="A20" s="17" t="s">
        <v>49</v>
      </c>
      <c r="B20" s="23" t="s">
        <v>5</v>
      </c>
      <c r="C20" s="20" t="n">
        <v>2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17"/>
      <c r="P20" s="21"/>
      <c r="Q20" s="17"/>
      <c r="R20" s="21"/>
      <c r="S20" s="17"/>
      <c r="T20" s="17"/>
      <c r="U20" s="17"/>
      <c r="V20" s="21"/>
      <c r="W20" s="17"/>
      <c r="X20" s="17"/>
      <c r="Y20" s="21"/>
      <c r="Z20" s="17"/>
      <c r="AA20" s="21"/>
      <c r="AB20" s="17"/>
      <c r="AC20" s="22"/>
      <c r="AD20" s="17"/>
    </row>
    <row r="21" customFormat="false" ht="116.25" hidden="false" customHeight="false" outlineLevel="0" collapsed="false">
      <c r="A21" s="17" t="s">
        <v>49</v>
      </c>
      <c r="B21" s="23" t="s">
        <v>50</v>
      </c>
      <c r="C21" s="19"/>
      <c r="D21" s="20" t="n">
        <v>30</v>
      </c>
      <c r="E21" s="20"/>
      <c r="F21" s="20"/>
      <c r="G21" s="20"/>
      <c r="H21" s="20"/>
      <c r="I21" s="20"/>
      <c r="J21" s="20"/>
      <c r="K21" s="20"/>
      <c r="L21" s="20"/>
      <c r="M21" s="20"/>
      <c r="N21" s="25"/>
      <c r="O21" s="19"/>
      <c r="P21" s="24"/>
      <c r="Q21" s="24"/>
      <c r="R21" s="24"/>
      <c r="S21" s="24"/>
      <c r="T21" s="19"/>
      <c r="U21" s="19"/>
      <c r="V21" s="26"/>
      <c r="W21" s="19"/>
      <c r="X21" s="24"/>
      <c r="Y21" s="26"/>
      <c r="Z21" s="19"/>
      <c r="AA21" s="24"/>
      <c r="AB21" s="24"/>
      <c r="AC21" s="26"/>
      <c r="AD21" s="19"/>
    </row>
    <row r="22" customFormat="false" ht="58.5" hidden="false" customHeight="false" outlineLevel="0" collapsed="false">
      <c r="A22" s="19"/>
      <c r="B22" s="27" t="s">
        <v>42</v>
      </c>
      <c r="C22" s="19" t="n">
        <f aca="false">SUM(C16:C21)</f>
        <v>20</v>
      </c>
      <c r="D22" s="19" t="n">
        <f aca="false">SUM(D16:D21)</f>
        <v>30</v>
      </c>
      <c r="E22" s="19" t="n">
        <f aca="false">SUM(E16:E21)</f>
        <v>0</v>
      </c>
      <c r="F22" s="19" t="n">
        <f aca="false">SUM(F16:F21)</f>
        <v>0</v>
      </c>
      <c r="G22" s="19" t="n">
        <f aca="false">SUM(G16:G21)</f>
        <v>11</v>
      </c>
      <c r="H22" s="19" t="n">
        <f aca="false">SUM(H16:H21)</f>
        <v>0</v>
      </c>
      <c r="I22" s="19" t="n">
        <f aca="false">SUM(I16:I21)</f>
        <v>110</v>
      </c>
      <c r="J22" s="19" t="n">
        <f aca="false">SUM(J16:J21)</f>
        <v>45.1</v>
      </c>
      <c r="K22" s="19" t="n">
        <f aca="false">SUM(K16:K21)</f>
        <v>0</v>
      </c>
      <c r="L22" s="19" t="n">
        <f aca="false">SUM(L16:L21)</f>
        <v>0</v>
      </c>
      <c r="M22" s="19" t="n">
        <f aca="false">SUM(M16:M21)</f>
        <v>20</v>
      </c>
      <c r="N22" s="19" t="n">
        <f aca="false">SUM(N16:N21)</f>
        <v>0</v>
      </c>
      <c r="O22" s="19" t="n">
        <f aca="false">SUM(O16:O21)</f>
        <v>8</v>
      </c>
      <c r="P22" s="19" t="n">
        <f aca="false">SUM(P16:P21)</f>
        <v>3</v>
      </c>
      <c r="Q22" s="19" t="n">
        <f aca="false">SUM(Q16:Q21)</f>
        <v>2</v>
      </c>
      <c r="R22" s="19" t="n">
        <f aca="false">SUM(R16:R21)</f>
        <v>0</v>
      </c>
      <c r="S22" s="19" t="n">
        <f aca="false">SUM(S16:S21)</f>
        <v>0</v>
      </c>
      <c r="T22" s="19" t="n">
        <f aca="false">SUM(T16:T21)</f>
        <v>0</v>
      </c>
      <c r="U22" s="19" t="n">
        <f aca="false">SUM(U16:U21)</f>
        <v>47</v>
      </c>
      <c r="V22" s="19" t="n">
        <f aca="false">SUM(V16:V21)</f>
        <v>16</v>
      </c>
      <c r="W22" s="19" t="n">
        <f aca="false">SUM(W16:W21)</f>
        <v>30</v>
      </c>
      <c r="X22" s="19" t="n">
        <f aca="false">SUM(X16:X21)</f>
        <v>0</v>
      </c>
      <c r="Y22" s="19" t="n">
        <f aca="false">SUM(Y16:Y21)</f>
        <v>0</v>
      </c>
      <c r="Z22" s="19" t="n">
        <f aca="false">SUM(Z16:Z21)</f>
        <v>0</v>
      </c>
      <c r="AA22" s="19" t="n">
        <f aca="false">SUM(AA16:AA21)</f>
        <v>0</v>
      </c>
      <c r="AB22" s="19" t="n">
        <f aca="false">SUM(AB16:AB21)</f>
        <v>0</v>
      </c>
      <c r="AC22" s="25" t="n">
        <f aca="false">SUM(AC16:AC21)</f>
        <v>0</v>
      </c>
      <c r="AD22" s="19" t="n">
        <f aca="false">SUM(AD16:AD21)</f>
        <v>0</v>
      </c>
    </row>
    <row r="23" customFormat="false" ht="58.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58.5" hidden="false" customHeight="false" outlineLevel="0" collapsed="false">
      <c r="A24" s="19" t="n">
        <v>22</v>
      </c>
      <c r="B24" s="23" t="s">
        <v>52</v>
      </c>
      <c r="C24" s="19" t="s">
        <v>53</v>
      </c>
      <c r="D24" s="20"/>
      <c r="E24" s="20" t="n">
        <v>8</v>
      </c>
      <c r="F24" s="20"/>
      <c r="G24" s="20"/>
      <c r="H24" s="20"/>
      <c r="I24" s="24"/>
      <c r="J24" s="24"/>
      <c r="K24" s="24"/>
      <c r="L24" s="24"/>
      <c r="M24" s="24"/>
      <c r="N24" s="24"/>
      <c r="O24" s="24" t="n">
        <v>6</v>
      </c>
      <c r="P24" s="24" t="n">
        <v>4</v>
      </c>
      <c r="Q24" s="24"/>
      <c r="R24" s="24" t="n">
        <v>3</v>
      </c>
      <c r="S24" s="24"/>
      <c r="T24" s="24" t="n">
        <v>95</v>
      </c>
      <c r="U24" s="24"/>
      <c r="V24" s="24"/>
      <c r="W24" s="24"/>
      <c r="X24" s="24" t="n">
        <v>4</v>
      </c>
      <c r="Y24" s="24"/>
      <c r="Z24" s="24"/>
      <c r="AA24" s="24"/>
      <c r="AB24" s="24"/>
      <c r="AC24" s="26"/>
      <c r="AD24" s="19"/>
    </row>
    <row r="25" customFormat="false" ht="116.25" hidden="false" customHeight="false" outlineLevel="0" collapsed="false">
      <c r="A25" s="17" t="n">
        <v>85</v>
      </c>
      <c r="B25" s="18" t="s">
        <v>54</v>
      </c>
      <c r="C25" s="19"/>
      <c r="D25" s="20"/>
      <c r="E25" s="20"/>
      <c r="F25" s="20" t="n">
        <v>2</v>
      </c>
      <c r="G25" s="20"/>
      <c r="H25" s="20"/>
      <c r="I25" s="20"/>
      <c r="J25" s="20"/>
      <c r="K25" s="20"/>
      <c r="L25" s="20"/>
      <c r="M25" s="20"/>
      <c r="N25" s="20"/>
      <c r="O25" s="24" t="n">
        <v>4</v>
      </c>
      <c r="P25" s="20"/>
      <c r="Q25" s="21"/>
      <c r="R25" s="19"/>
      <c r="S25" s="21"/>
      <c r="T25" s="19"/>
      <c r="U25" s="20"/>
      <c r="V25" s="19"/>
      <c r="W25" s="20"/>
      <c r="X25" s="21"/>
      <c r="Y25" s="19"/>
      <c r="Z25" s="21"/>
      <c r="AA25" s="19"/>
      <c r="AB25" s="20"/>
      <c r="AC25" s="21"/>
      <c r="AD25" s="19"/>
    </row>
    <row r="26" customFormat="false" ht="174" hidden="false" customHeight="false" outlineLevel="0" collapsed="false">
      <c r="A26" s="17" t="n">
        <v>76</v>
      </c>
      <c r="B26" s="23" t="s">
        <v>55</v>
      </c>
      <c r="C26" s="20"/>
      <c r="D26" s="20"/>
      <c r="E26" s="20"/>
      <c r="F26" s="20"/>
      <c r="G26" s="20"/>
      <c r="H26" s="20"/>
      <c r="I26" s="20"/>
      <c r="J26" s="20"/>
      <c r="K26" s="20"/>
      <c r="L26" s="20" t="n">
        <v>100</v>
      </c>
      <c r="M26" s="20"/>
      <c r="N26" s="21"/>
      <c r="O26" s="19"/>
      <c r="P26" s="21"/>
      <c r="Q26" s="19"/>
      <c r="R26" s="21"/>
      <c r="S26" s="19"/>
      <c r="T26" s="21"/>
      <c r="U26" s="19"/>
      <c r="V26" s="21"/>
      <c r="W26" s="19"/>
      <c r="X26" s="19"/>
      <c r="Y26" s="21"/>
      <c r="Z26" s="19"/>
      <c r="AA26" s="21"/>
      <c r="AB26" s="19"/>
      <c r="AC26" s="25"/>
      <c r="AD26" s="17"/>
    </row>
    <row r="27" customFormat="false" ht="58.5" hidden="false" customHeight="false" outlineLevel="0" collapsed="false">
      <c r="A27" s="19" t="n">
        <v>13</v>
      </c>
      <c r="B27" s="28" t="s">
        <v>56</v>
      </c>
      <c r="C27" s="19"/>
      <c r="D27" s="24"/>
      <c r="E27" s="24"/>
      <c r="F27" s="24"/>
      <c r="G27" s="24"/>
      <c r="H27" s="20"/>
      <c r="I27" s="20"/>
      <c r="J27" s="20"/>
      <c r="K27" s="20"/>
      <c r="L27" s="20"/>
      <c r="M27" s="20"/>
      <c r="N27" s="21"/>
      <c r="O27" s="19" t="n">
        <v>8</v>
      </c>
      <c r="P27" s="21"/>
      <c r="Q27" s="19"/>
      <c r="R27" s="21"/>
      <c r="S27" s="19"/>
      <c r="T27" s="19"/>
      <c r="U27" s="19"/>
      <c r="V27" s="21"/>
      <c r="W27" s="19"/>
      <c r="X27" s="19"/>
      <c r="Y27" s="21"/>
      <c r="Z27" s="19" t="n">
        <v>0.5</v>
      </c>
      <c r="AA27" s="19"/>
      <c r="AB27" s="21"/>
      <c r="AC27" s="25"/>
      <c r="AD27" s="17"/>
    </row>
    <row r="28" customFormat="false" ht="58.5" hidden="false" customHeight="false" outlineLevel="0" collapsed="false">
      <c r="A28" s="6"/>
      <c r="B28" s="23" t="s">
        <v>39</v>
      </c>
      <c r="C28" s="19" t="n">
        <f aca="false">C24+C25+C26+C27</f>
        <v>4</v>
      </c>
      <c r="D28" s="19" t="n">
        <f aca="false">D24+D25+D26+D27</f>
        <v>0</v>
      </c>
      <c r="E28" s="19" t="n">
        <f aca="false">E24+E25+E26+E27</f>
        <v>8</v>
      </c>
      <c r="F28" s="19" t="n">
        <f aca="false">F24+F25+F26+F27</f>
        <v>2</v>
      </c>
      <c r="G28" s="19" t="n">
        <f aca="false">G24+G25+G26+G27</f>
        <v>0</v>
      </c>
      <c r="H28" s="19" t="n">
        <f aca="false">H24+H25+H26+H27</f>
        <v>0</v>
      </c>
      <c r="I28" s="19" t="n">
        <f aca="false">I24+I25+I26+I27</f>
        <v>0</v>
      </c>
      <c r="J28" s="19" t="n">
        <f aca="false">J24+J25+J26+J27</f>
        <v>0</v>
      </c>
      <c r="K28" s="19" t="n">
        <f aca="false">K24+K25+K26+K27</f>
        <v>0</v>
      </c>
      <c r="L28" s="19" t="n">
        <f aca="false">L24+L25+L26+L27</f>
        <v>100</v>
      </c>
      <c r="M28" s="19" t="n">
        <f aca="false">M24+M25+M26+M27</f>
        <v>0</v>
      </c>
      <c r="N28" s="19" t="n">
        <f aca="false">N24+N25+N26+N27</f>
        <v>0</v>
      </c>
      <c r="O28" s="19" t="n">
        <f aca="false">O24+O25+O26+O27</f>
        <v>18</v>
      </c>
      <c r="P28" s="19" t="n">
        <f aca="false">P24+P25+P26+P27</f>
        <v>4</v>
      </c>
      <c r="Q28" s="19" t="n">
        <f aca="false">Q24+Q25+Q26+Q27</f>
        <v>0</v>
      </c>
      <c r="R28" s="19" t="n">
        <f aca="false">R24+R25+R26+R27</f>
        <v>3</v>
      </c>
      <c r="S28" s="19" t="n">
        <f aca="false">S24+S25+S26+S27</f>
        <v>0</v>
      </c>
      <c r="T28" s="19" t="n">
        <f aca="false">T24+T25+T26+T27</f>
        <v>95</v>
      </c>
      <c r="U28" s="19" t="n">
        <f aca="false">U24+U25+U26+U27</f>
        <v>0</v>
      </c>
      <c r="V28" s="19" t="n">
        <f aca="false">V24+V25+V26+V27</f>
        <v>0</v>
      </c>
      <c r="W28" s="19" t="n">
        <f aca="false">W24+W25+W26+W27</f>
        <v>0</v>
      </c>
      <c r="X28" s="19" t="n">
        <f aca="false">X24+X25+X26+X27</f>
        <v>4</v>
      </c>
      <c r="Y28" s="19" t="n">
        <f aca="false">Y24+Y25+Y26+Y27</f>
        <v>0</v>
      </c>
      <c r="Z28" s="19" t="n">
        <f aca="false">Z24+Z25+Z26+Z27</f>
        <v>0.5</v>
      </c>
      <c r="AA28" s="19" t="n">
        <f aca="false">AA24+AA25+AA26+AA27</f>
        <v>0</v>
      </c>
      <c r="AB28" s="19" t="n">
        <f aca="false">AB24+AB25+AB26+AB27</f>
        <v>0</v>
      </c>
      <c r="AC28" s="19" t="n">
        <f aca="false">AC24+AC25+AC26+AC27</f>
        <v>0</v>
      </c>
      <c r="AD28" s="19" t="n">
        <f aca="false">AD24+AD25+AD26+AD27</f>
        <v>0</v>
      </c>
    </row>
    <row r="29" customFormat="false" ht="116.25" hidden="false" customHeight="false" outlineLevel="0" collapsed="false">
      <c r="A29" s="11"/>
      <c r="B29" s="23" t="s">
        <v>5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25" t="n">
        <v>3</v>
      </c>
      <c r="AD29" s="19"/>
    </row>
    <row r="30" customFormat="false" ht="58.5" hidden="false" customHeight="false" outlineLevel="0" collapsed="false">
      <c r="A30" s="17"/>
      <c r="B30" s="29" t="s">
        <v>58</v>
      </c>
      <c r="C30" s="19" t="n">
        <f aca="false">C11+C14+C22+C28</f>
        <v>44</v>
      </c>
      <c r="D30" s="19" t="n">
        <f aca="false">D11+D14+D22+D28</f>
        <v>30</v>
      </c>
      <c r="E30" s="19" t="n">
        <f aca="false">E11+E14+E22+E28</f>
        <v>8</v>
      </c>
      <c r="F30" s="19" t="n">
        <f aca="false">F11+F14+F22+F28</f>
        <v>2</v>
      </c>
      <c r="G30" s="19" t="n">
        <f aca="false">G11+G14+G22+G28</f>
        <v>20</v>
      </c>
      <c r="H30" s="19" t="n">
        <f aca="false">H11+H14+H22+H28</f>
        <v>0</v>
      </c>
      <c r="I30" s="19" t="n">
        <f aca="false">I11+I14+I22+I28</f>
        <v>110</v>
      </c>
      <c r="J30" s="19" t="n">
        <f aca="false">J11+J14+J22+J28</f>
        <v>45.1</v>
      </c>
      <c r="K30" s="19" t="n">
        <f aca="false">K11+K14+K22+K28</f>
        <v>0</v>
      </c>
      <c r="L30" s="19" t="n">
        <f aca="false">L11+L14+L22+L28</f>
        <v>100</v>
      </c>
      <c r="M30" s="19" t="n">
        <f aca="false">M11+M14+M22+M28</f>
        <v>20</v>
      </c>
      <c r="N30" s="19" t="n">
        <f aca="false">N11+N14+N22+N28</f>
        <v>0</v>
      </c>
      <c r="O30" s="19" t="n">
        <f aca="false">O11+O14+O22+O28</f>
        <v>35.5</v>
      </c>
      <c r="P30" s="19" t="n">
        <f aca="false">P11+P14+P22+P28</f>
        <v>14.5</v>
      </c>
      <c r="Q30" s="19" t="n">
        <f aca="false">Q11+Q14+Q22+Q28</f>
        <v>2</v>
      </c>
      <c r="R30" s="19" t="n">
        <f aca="false">R11+R14+R22+R28</f>
        <v>3</v>
      </c>
      <c r="S30" s="19" t="n">
        <f aca="false">S11+S14+S22+S28</f>
        <v>299</v>
      </c>
      <c r="T30" s="19" t="n">
        <f aca="false">T11+T14+T22+T28</f>
        <v>95</v>
      </c>
      <c r="U30" s="19" t="n">
        <f aca="false">U11+U14+U22+U28</f>
        <v>47</v>
      </c>
      <c r="V30" s="19" t="n">
        <f aca="false">V11+V14+V22+V28</f>
        <v>16</v>
      </c>
      <c r="W30" s="19" t="n">
        <f aca="false">W11+W14+W22+W28</f>
        <v>30</v>
      </c>
      <c r="X30" s="19" t="n">
        <f aca="false">X11+X14+X22+X28</f>
        <v>4</v>
      </c>
      <c r="Y30" s="19" t="n">
        <f aca="false">Y11+Y14+Y22+Y28</f>
        <v>0</v>
      </c>
      <c r="Z30" s="19" t="n">
        <f aca="false">Z11+Z14+Z22+Z28</f>
        <v>0.5</v>
      </c>
      <c r="AA30" s="19" t="n">
        <f aca="false">AA11+AA14+AA22+AA28</f>
        <v>0</v>
      </c>
      <c r="AB30" s="19" t="n">
        <f aca="false">AB11+AB14+AB22+AB28</f>
        <v>1</v>
      </c>
      <c r="AC30" s="25" t="n">
        <v>3</v>
      </c>
      <c r="AD30" s="19" t="n">
        <f aca="false">AD11+AD14+AD22+AD28</f>
        <v>0</v>
      </c>
    </row>
    <row r="31" customFormat="false" ht="47.25" hidden="false" customHeight="true" outlineLevel="0" collapsed="false">
      <c r="A31" s="5" t="s">
        <v>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58.5" hidden="false" customHeight="true" outlineLevel="0" collapsed="false">
      <c r="A32" s="5" t="s">
        <v>5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57.75" hidden="false" customHeight="true" outlineLevel="0" collapsed="false">
      <c r="A33" s="6" t="s">
        <v>3</v>
      </c>
      <c r="B33" s="5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7" t="s">
        <v>10</v>
      </c>
      <c r="I33" s="7" t="s">
        <v>11</v>
      </c>
      <c r="J33" s="7" t="s">
        <v>12</v>
      </c>
      <c r="K33" s="8"/>
      <c r="L33" s="7" t="s">
        <v>13</v>
      </c>
      <c r="M33" s="7" t="s">
        <v>14</v>
      </c>
      <c r="N33" s="7" t="s">
        <v>15</v>
      </c>
      <c r="O33" s="7" t="s">
        <v>16</v>
      </c>
      <c r="P33" s="7" t="s">
        <v>17</v>
      </c>
      <c r="Q33" s="7" t="s">
        <v>18</v>
      </c>
      <c r="R33" s="7" t="s">
        <v>19</v>
      </c>
      <c r="S33" s="7" t="s">
        <v>20</v>
      </c>
      <c r="T33" s="7" t="s">
        <v>21</v>
      </c>
      <c r="U33" s="7" t="s">
        <v>22</v>
      </c>
      <c r="V33" s="7" t="s">
        <v>23</v>
      </c>
      <c r="W33" s="7" t="s">
        <v>24</v>
      </c>
      <c r="X33" s="7" t="s">
        <v>25</v>
      </c>
      <c r="Y33" s="7" t="s">
        <v>26</v>
      </c>
      <c r="Z33" s="7" t="s">
        <v>27</v>
      </c>
      <c r="AA33" s="8"/>
      <c r="AB33" s="7" t="s">
        <v>28</v>
      </c>
      <c r="AC33" s="9" t="s">
        <v>29</v>
      </c>
      <c r="AD33" s="7" t="s">
        <v>30</v>
      </c>
    </row>
    <row r="34" customFormat="false" ht="409.6" hidden="false" customHeight="true" outlineLevel="0" collapsed="false">
      <c r="A34" s="6"/>
      <c r="B34" s="5"/>
      <c r="C34" s="7"/>
      <c r="D34" s="7"/>
      <c r="E34" s="7"/>
      <c r="F34" s="7"/>
      <c r="G34" s="7"/>
      <c r="H34" s="7"/>
      <c r="I34" s="7"/>
      <c r="J34" s="7"/>
      <c r="K34" s="10" t="s">
        <v>31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10" t="s">
        <v>32</v>
      </c>
      <c r="AB34" s="7"/>
      <c r="AC34" s="9"/>
      <c r="AD34" s="7"/>
    </row>
    <row r="35" customFormat="false" ht="58.5" hidden="false" customHeight="false" outlineLevel="0" collapsed="false">
      <c r="A35" s="11" t="n">
        <v>1</v>
      </c>
      <c r="B35" s="12" t="n">
        <v>2</v>
      </c>
      <c r="C35" s="6" t="s">
        <v>33</v>
      </c>
      <c r="D35" s="13" t="n">
        <v>4</v>
      </c>
      <c r="E35" s="6" t="n">
        <v>5</v>
      </c>
      <c r="F35" s="6" t="n">
        <v>6</v>
      </c>
      <c r="G35" s="6" t="n">
        <v>7</v>
      </c>
      <c r="H35" s="6" t="n">
        <v>8</v>
      </c>
      <c r="I35" s="6" t="s">
        <v>34</v>
      </c>
      <c r="J35" s="13" t="n">
        <v>10</v>
      </c>
      <c r="K35" s="6" t="n">
        <v>11</v>
      </c>
      <c r="L35" s="6" t="n">
        <v>12</v>
      </c>
      <c r="M35" s="6" t="n">
        <v>13</v>
      </c>
      <c r="N35" s="6" t="n">
        <v>14</v>
      </c>
      <c r="O35" s="6" t="n">
        <v>15</v>
      </c>
      <c r="P35" s="14" t="n">
        <v>16</v>
      </c>
      <c r="Q35" s="6" t="n">
        <v>17</v>
      </c>
      <c r="R35" s="14" t="n">
        <v>18</v>
      </c>
      <c r="S35" s="6" t="n">
        <v>19</v>
      </c>
      <c r="T35" s="14" t="n">
        <v>20</v>
      </c>
      <c r="U35" s="6" t="n">
        <v>22</v>
      </c>
      <c r="V35" s="6" t="n">
        <v>23</v>
      </c>
      <c r="W35" s="14" t="n">
        <v>24</v>
      </c>
      <c r="X35" s="6" t="n">
        <v>25</v>
      </c>
      <c r="Y35" s="6" t="n">
        <v>26</v>
      </c>
      <c r="Z35" s="6" t="n">
        <v>27</v>
      </c>
      <c r="AA35" s="14" t="n">
        <v>28</v>
      </c>
      <c r="AB35" s="6" t="n">
        <v>29</v>
      </c>
      <c r="AC35" s="15" t="n">
        <v>30</v>
      </c>
      <c r="AD35" s="6" t="n">
        <v>31</v>
      </c>
    </row>
    <row r="36" customFormat="false" ht="58.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74" hidden="false" customHeight="false" outlineLevel="0" collapsed="false">
      <c r="A37" s="19" t="s">
        <v>60</v>
      </c>
      <c r="B37" s="27" t="s">
        <v>61</v>
      </c>
      <c r="C37" s="19"/>
      <c r="D37" s="24"/>
      <c r="E37" s="24"/>
      <c r="F37" s="24"/>
      <c r="G37" s="24" t="n">
        <v>23</v>
      </c>
      <c r="H37" s="20"/>
      <c r="I37" s="20"/>
      <c r="J37" s="20"/>
      <c r="K37" s="20"/>
      <c r="L37" s="20"/>
      <c r="M37" s="20"/>
      <c r="N37" s="21"/>
      <c r="O37" s="19" t="n">
        <v>3</v>
      </c>
      <c r="P37" s="21" t="n">
        <v>2</v>
      </c>
      <c r="Q37" s="19"/>
      <c r="R37" s="21"/>
      <c r="S37" s="19" t="n">
        <v>79</v>
      </c>
      <c r="T37" s="21"/>
      <c r="U37" s="19"/>
      <c r="V37" s="19"/>
      <c r="W37" s="21"/>
      <c r="X37" s="19"/>
      <c r="Y37" s="19"/>
      <c r="Z37" s="19"/>
      <c r="AA37" s="21"/>
      <c r="AB37" s="19"/>
      <c r="AC37" s="21"/>
      <c r="AD37" s="19"/>
    </row>
    <row r="38" customFormat="false" ht="116.25" hidden="false" customHeight="false" outlineLevel="0" collapsed="false">
      <c r="A38" s="17" t="n">
        <v>2</v>
      </c>
      <c r="B38" s="23" t="s">
        <v>62</v>
      </c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7"/>
      <c r="O38" s="19" t="n">
        <v>8</v>
      </c>
      <c r="P38" s="17"/>
      <c r="Q38" s="21"/>
      <c r="R38" s="17"/>
      <c r="S38" s="21" t="n">
        <v>70</v>
      </c>
      <c r="T38" s="17"/>
      <c r="U38" s="17"/>
      <c r="V38" s="21"/>
      <c r="W38" s="17"/>
      <c r="X38" s="21"/>
      <c r="Y38" s="17"/>
      <c r="Z38" s="21"/>
      <c r="AA38" s="17" t="n">
        <v>1.6</v>
      </c>
      <c r="AB38" s="17"/>
      <c r="AC38" s="22"/>
      <c r="AD38" s="19"/>
    </row>
    <row r="39" customFormat="false" ht="58.5" hidden="false" customHeight="false" outlineLevel="0" collapsed="false">
      <c r="A39" s="17" t="n">
        <v>95</v>
      </c>
      <c r="B39" s="18" t="s">
        <v>63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7"/>
      <c r="O39" s="19"/>
      <c r="P39" s="17"/>
      <c r="Q39" s="21"/>
      <c r="R39" s="17"/>
      <c r="S39" s="21"/>
      <c r="T39" s="17"/>
      <c r="U39" s="17"/>
      <c r="V39" s="21"/>
      <c r="W39" s="17"/>
      <c r="X39" s="21"/>
      <c r="Y39" s="17" t="n">
        <v>7.6</v>
      </c>
      <c r="Z39" s="21"/>
      <c r="AA39" s="17"/>
      <c r="AB39" s="17"/>
      <c r="AC39" s="22"/>
      <c r="AD39" s="19"/>
    </row>
    <row r="40" customFormat="false" ht="58.5" hidden="false" customHeight="false" outlineLevel="0" collapsed="false">
      <c r="A40" s="17" t="n">
        <v>16</v>
      </c>
      <c r="B40" s="23" t="s">
        <v>38</v>
      </c>
      <c r="C40" s="20" t="n">
        <v>20</v>
      </c>
      <c r="D40" s="24"/>
      <c r="E40" s="24"/>
      <c r="F40" s="24"/>
      <c r="G40" s="24"/>
      <c r="H40" s="20"/>
      <c r="I40" s="20"/>
      <c r="J40" s="20"/>
      <c r="K40" s="20"/>
      <c r="L40" s="20"/>
      <c r="M40" s="20"/>
      <c r="N40" s="21"/>
      <c r="O40" s="19"/>
      <c r="P40" s="21" t="n">
        <v>6</v>
      </c>
      <c r="Q40" s="19"/>
      <c r="R40" s="21"/>
      <c r="S40" s="19"/>
      <c r="T40" s="21"/>
      <c r="U40" s="19"/>
      <c r="V40" s="17"/>
      <c r="W40" s="21"/>
      <c r="X40" s="19"/>
      <c r="Y40" s="19"/>
      <c r="Z40" s="21"/>
      <c r="AA40" s="17"/>
      <c r="AB40" s="19"/>
      <c r="AC40" s="21"/>
      <c r="AD40" s="19"/>
    </row>
    <row r="41" customFormat="false" ht="58.5" hidden="false" customHeight="false" outlineLevel="0" collapsed="false">
      <c r="A41" s="17"/>
      <c r="B41" s="23" t="s">
        <v>39</v>
      </c>
      <c r="C41" s="19" t="n">
        <f aca="false">SUM(C37:C40)</f>
        <v>20</v>
      </c>
      <c r="D41" s="19" t="n">
        <f aca="false">SUM(D37:D40)</f>
        <v>0</v>
      </c>
      <c r="E41" s="19" t="n">
        <f aca="false">SUM(E37:E40)</f>
        <v>0</v>
      </c>
      <c r="F41" s="19" t="n">
        <f aca="false">SUM(F37:F40)</f>
        <v>0</v>
      </c>
      <c r="G41" s="19" t="n">
        <f aca="false">SUM(G37:G40)</f>
        <v>23</v>
      </c>
      <c r="H41" s="19" t="n">
        <f aca="false">SUM(H37:H40)</f>
        <v>0</v>
      </c>
      <c r="I41" s="19" t="n">
        <f aca="false">SUM(I37:I40)</f>
        <v>0</v>
      </c>
      <c r="J41" s="19" t="n">
        <f aca="false">SUM(J37:J40)</f>
        <v>0</v>
      </c>
      <c r="K41" s="19" t="n">
        <f aca="false">SUM(K37:K40)</f>
        <v>0</v>
      </c>
      <c r="L41" s="19" t="n">
        <f aca="false">SUM(L37:L40)</f>
        <v>0</v>
      </c>
      <c r="M41" s="19" t="n">
        <f aca="false">SUM(M37:M40)</f>
        <v>0</v>
      </c>
      <c r="N41" s="19" t="n">
        <f aca="false">SUM(N37:N40)</f>
        <v>0</v>
      </c>
      <c r="O41" s="19" t="n">
        <f aca="false">SUM(O37:O40)</f>
        <v>11</v>
      </c>
      <c r="P41" s="19" t="n">
        <f aca="false">SUM(P37:P40)</f>
        <v>8</v>
      </c>
      <c r="Q41" s="19" t="n">
        <f aca="false">SUM(Q37:Q40)</f>
        <v>0</v>
      </c>
      <c r="R41" s="19" t="n">
        <f aca="false">SUM(R37:R40)</f>
        <v>0</v>
      </c>
      <c r="S41" s="19" t="n">
        <f aca="false">SUM(S37:S40)</f>
        <v>149</v>
      </c>
      <c r="T41" s="19" t="n">
        <f aca="false">SUM(T37:T40)</f>
        <v>0</v>
      </c>
      <c r="U41" s="19" t="n">
        <f aca="false">SUM(U37:U40)</f>
        <v>0</v>
      </c>
      <c r="V41" s="19" t="n">
        <f aca="false">SUM(V37:V40)</f>
        <v>0</v>
      </c>
      <c r="W41" s="19" t="n">
        <f aca="false">SUM(W37:W40)</f>
        <v>0</v>
      </c>
      <c r="X41" s="19" t="n">
        <f aca="false">SUM(X37:X40)</f>
        <v>0</v>
      </c>
      <c r="Y41" s="19" t="n">
        <f aca="false">SUM(Y37:Y40)</f>
        <v>7.6</v>
      </c>
      <c r="Z41" s="19" t="n">
        <f aca="false">SUM(Z37:Z40)</f>
        <v>0</v>
      </c>
      <c r="AA41" s="19" t="n">
        <f aca="false">SUM(AA37:AA40)</f>
        <v>1.6</v>
      </c>
      <c r="AB41" s="19" t="n">
        <f aca="false">SUM(AB37:AB40)</f>
        <v>0</v>
      </c>
      <c r="AC41" s="25" t="n">
        <f aca="false">SUM(AC37:AC40)</f>
        <v>0</v>
      </c>
      <c r="AD41" s="19" t="n">
        <f aca="false">SUM(AD37:AD40)</f>
        <v>0</v>
      </c>
    </row>
    <row r="42" customFormat="false" ht="58.5" hidden="false" customHeight="true" outlineLevel="0" collapsed="false">
      <c r="A42" s="6" t="s">
        <v>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16.25" hidden="false" customHeight="false" outlineLevel="0" collapsed="false">
      <c r="A43" s="17" t="n">
        <v>21.74</v>
      </c>
      <c r="B43" s="18" t="s">
        <v>41</v>
      </c>
      <c r="C43" s="17"/>
      <c r="D43" s="20"/>
      <c r="E43" s="17"/>
      <c r="F43" s="17"/>
      <c r="G43" s="17"/>
      <c r="H43" s="20"/>
      <c r="I43" s="20"/>
      <c r="J43" s="20"/>
      <c r="K43" s="20"/>
      <c r="L43" s="20"/>
      <c r="M43" s="20"/>
      <c r="N43" s="21"/>
      <c r="O43" s="19"/>
      <c r="P43" s="21"/>
      <c r="Q43" s="19"/>
      <c r="R43" s="21"/>
      <c r="S43" s="19" t="n">
        <v>139</v>
      </c>
      <c r="T43" s="21"/>
      <c r="U43" s="19"/>
      <c r="V43" s="21"/>
      <c r="W43" s="19"/>
      <c r="X43" s="19"/>
      <c r="Y43" s="21"/>
      <c r="Z43" s="19"/>
      <c r="AA43" s="19"/>
      <c r="AB43" s="21"/>
      <c r="AC43" s="25"/>
      <c r="AD43" s="17"/>
    </row>
    <row r="44" customFormat="false" ht="58.5" hidden="false" customHeight="false" outlineLevel="0" collapsed="false">
      <c r="A44" s="17"/>
      <c r="B44" s="23" t="s">
        <v>42</v>
      </c>
      <c r="C44" s="20" t="n">
        <f aca="false">SUM(C43:C43)</f>
        <v>0</v>
      </c>
      <c r="D44" s="20" t="n">
        <f aca="false">SUM(D43:D43)</f>
        <v>0</v>
      </c>
      <c r="E44" s="20" t="n">
        <f aca="false">SUM(E43:E43)</f>
        <v>0</v>
      </c>
      <c r="F44" s="20" t="n">
        <f aca="false">SUM(F43:F43)</f>
        <v>0</v>
      </c>
      <c r="G44" s="20" t="n">
        <f aca="false">SUM(G43:G43)</f>
        <v>0</v>
      </c>
      <c r="H44" s="20" t="n">
        <f aca="false">SUM(H43:H43)</f>
        <v>0</v>
      </c>
      <c r="I44" s="20" t="n">
        <f aca="false">SUM(I43:I43)</f>
        <v>0</v>
      </c>
      <c r="J44" s="20" t="n">
        <f aca="false">SUM(J43:J43)</f>
        <v>0</v>
      </c>
      <c r="K44" s="20" t="n">
        <f aca="false">SUM(K43:K43)</f>
        <v>0</v>
      </c>
      <c r="L44" s="20" t="n">
        <f aca="false">SUM(L43:L43)</f>
        <v>0</v>
      </c>
      <c r="M44" s="20" t="n">
        <f aca="false">SUM(M43:M43)</f>
        <v>0</v>
      </c>
      <c r="N44" s="20" t="n">
        <f aca="false">SUM(N43:N43)</f>
        <v>0</v>
      </c>
      <c r="O44" s="20" t="n">
        <f aca="false">SUM(O43:O43)</f>
        <v>0</v>
      </c>
      <c r="P44" s="20" t="n">
        <f aca="false">SUM(P43:P43)</f>
        <v>0</v>
      </c>
      <c r="Q44" s="20" t="n">
        <f aca="false">SUM(Q43:Q43)</f>
        <v>0</v>
      </c>
      <c r="R44" s="20" t="n">
        <f aca="false">SUM(R43:R43)</f>
        <v>0</v>
      </c>
      <c r="S44" s="20" t="n">
        <f aca="false">SUM(S43:S43)</f>
        <v>139</v>
      </c>
      <c r="T44" s="20" t="n">
        <f aca="false">SUM(T43:T43)</f>
        <v>0</v>
      </c>
      <c r="U44" s="20" t="n">
        <f aca="false">SUM(U43:U43)</f>
        <v>0</v>
      </c>
      <c r="V44" s="20" t="n">
        <f aca="false">SUM(V43:V43)</f>
        <v>0</v>
      </c>
      <c r="W44" s="20" t="n">
        <f aca="false">SUM(W43:W43)</f>
        <v>0</v>
      </c>
      <c r="X44" s="20" t="n">
        <f aca="false">SUM(X43:X43)</f>
        <v>0</v>
      </c>
      <c r="Y44" s="20" t="n">
        <f aca="false">SUM(Y43:Y43)</f>
        <v>0</v>
      </c>
      <c r="Z44" s="20" t="n">
        <f aca="false">SUM(Z43:Z43)</f>
        <v>0</v>
      </c>
      <c r="AA44" s="20" t="n">
        <f aca="false">SUM(AA43:AA43)</f>
        <v>0</v>
      </c>
      <c r="AB44" s="20" t="n">
        <f aca="false">SUM(AB43:AB43)</f>
        <v>0</v>
      </c>
      <c r="AC44" s="21" t="n">
        <f aca="false">SUM(AC43:AC43)</f>
        <v>0</v>
      </c>
      <c r="AD44" s="17" t="n">
        <f aca="false">SUM(AD43:AD43)</f>
        <v>0</v>
      </c>
    </row>
    <row r="45" customFormat="false" ht="58.5" hidden="false" customHeight="true" outlineLevel="0" collapsed="false">
      <c r="A45" s="6" t="s">
        <v>4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231.75" hidden="false" customHeight="false" outlineLevel="0" collapsed="false">
      <c r="A46" s="19" t="n">
        <v>38</v>
      </c>
      <c r="B46" s="18" t="s">
        <v>64</v>
      </c>
      <c r="C46" s="19"/>
      <c r="D46" s="20"/>
      <c r="E46" s="20"/>
      <c r="F46" s="20"/>
      <c r="G46" s="20"/>
      <c r="H46" s="20"/>
      <c r="I46" s="20"/>
      <c r="J46" s="20" t="n">
        <v>45</v>
      </c>
      <c r="K46" s="20"/>
      <c r="L46" s="20"/>
      <c r="M46" s="20"/>
      <c r="N46" s="21"/>
      <c r="O46" s="17"/>
      <c r="P46" s="21"/>
      <c r="Q46" s="17"/>
      <c r="R46" s="21"/>
      <c r="S46" s="17"/>
      <c r="T46" s="21"/>
      <c r="U46" s="17"/>
      <c r="V46" s="21"/>
      <c r="W46" s="19"/>
      <c r="X46" s="17"/>
      <c r="Y46" s="21"/>
      <c r="Z46" s="17"/>
      <c r="AA46" s="19"/>
      <c r="AB46" s="21"/>
      <c r="AC46" s="22"/>
      <c r="AD46" s="17"/>
    </row>
    <row r="47" customFormat="false" ht="116.25" hidden="false" customHeight="false" outlineLevel="0" collapsed="false">
      <c r="A47" s="17" t="n">
        <v>34</v>
      </c>
      <c r="B47" s="23" t="s">
        <v>65</v>
      </c>
      <c r="C47" s="19"/>
      <c r="D47" s="20"/>
      <c r="E47" s="20"/>
      <c r="F47" s="20"/>
      <c r="G47" s="20"/>
      <c r="H47" s="20"/>
      <c r="I47" s="20" t="n">
        <v>14</v>
      </c>
      <c r="J47" s="20" t="n">
        <v>37.8</v>
      </c>
      <c r="K47" s="20"/>
      <c r="L47" s="20"/>
      <c r="M47" s="20"/>
      <c r="N47" s="21"/>
      <c r="O47" s="17"/>
      <c r="P47" s="21" t="n">
        <v>1</v>
      </c>
      <c r="Q47" s="17"/>
      <c r="R47" s="21"/>
      <c r="S47" s="17"/>
      <c r="T47" s="17"/>
      <c r="U47" s="17" t="n">
        <v>8</v>
      </c>
      <c r="V47" s="21"/>
      <c r="W47" s="19"/>
      <c r="X47" s="19" t="n">
        <v>4</v>
      </c>
      <c r="Y47" s="21"/>
      <c r="Z47" s="17"/>
      <c r="AA47" s="21"/>
      <c r="AB47" s="17"/>
      <c r="AC47" s="22"/>
      <c r="AD47" s="17"/>
    </row>
    <row r="48" customFormat="false" ht="58.5" hidden="false" customHeight="false" outlineLevel="0" collapsed="false">
      <c r="A48" s="19" t="n">
        <v>56</v>
      </c>
      <c r="B48" s="18" t="s">
        <v>66</v>
      </c>
      <c r="C48" s="19" t="n">
        <v>2</v>
      </c>
      <c r="D48" s="20"/>
      <c r="E48" s="20"/>
      <c r="F48" s="20"/>
      <c r="G48" s="20"/>
      <c r="H48" s="20" t="n">
        <v>25</v>
      </c>
      <c r="I48" s="20"/>
      <c r="J48" s="20" t="n">
        <v>7</v>
      </c>
      <c r="K48" s="20"/>
      <c r="L48" s="20"/>
      <c r="M48" s="20"/>
      <c r="N48" s="21"/>
      <c r="O48" s="17"/>
      <c r="P48" s="21" t="n">
        <v>1.5</v>
      </c>
      <c r="Q48" s="17" t="n">
        <v>4.5</v>
      </c>
      <c r="R48" s="21" t="n">
        <v>4</v>
      </c>
      <c r="S48" s="17"/>
      <c r="T48" s="22"/>
      <c r="U48" s="17" t="n">
        <v>68</v>
      </c>
      <c r="V48" s="21"/>
      <c r="W48" s="17"/>
      <c r="X48" s="17"/>
      <c r="Y48" s="21"/>
      <c r="Z48" s="17"/>
      <c r="AA48" s="21"/>
      <c r="AB48" s="17"/>
      <c r="AC48" s="22"/>
      <c r="AD48" s="17"/>
    </row>
    <row r="49" customFormat="false" ht="116.25" hidden="false" customHeight="false" outlineLevel="0" collapsed="false">
      <c r="A49" s="17" t="n">
        <v>44</v>
      </c>
      <c r="B49" s="18" t="s">
        <v>67</v>
      </c>
      <c r="C49" s="19"/>
      <c r="D49" s="20"/>
      <c r="E49" s="20" t="n">
        <v>0.4</v>
      </c>
      <c r="F49" s="20"/>
      <c r="G49" s="20"/>
      <c r="H49" s="20"/>
      <c r="I49" s="20"/>
      <c r="J49" s="20" t="n">
        <v>5</v>
      </c>
      <c r="K49" s="20"/>
      <c r="L49" s="20"/>
      <c r="M49" s="20"/>
      <c r="N49" s="21"/>
      <c r="O49" s="17"/>
      <c r="P49" s="21" t="n">
        <v>1.4</v>
      </c>
      <c r="Q49" s="17"/>
      <c r="R49" s="21"/>
      <c r="S49" s="17"/>
      <c r="T49" s="22"/>
      <c r="U49" s="17"/>
      <c r="V49" s="21"/>
      <c r="W49" s="17"/>
      <c r="X49" s="17" t="n">
        <v>8</v>
      </c>
      <c r="Y49" s="21"/>
      <c r="Z49" s="17"/>
      <c r="AA49" s="21"/>
      <c r="AB49" s="17"/>
      <c r="AC49" s="22"/>
      <c r="AD49" s="17"/>
    </row>
    <row r="50" customFormat="false" ht="116.25" hidden="false" customHeight="false" outlineLevel="0" collapsed="false">
      <c r="A50" s="19" t="n">
        <v>18</v>
      </c>
      <c r="B50" s="28" t="s">
        <v>68</v>
      </c>
      <c r="C50" s="19"/>
      <c r="D50" s="24"/>
      <c r="E50" s="24"/>
      <c r="F50" s="24"/>
      <c r="G50" s="24"/>
      <c r="H50" s="20"/>
      <c r="I50" s="20"/>
      <c r="J50" s="20"/>
      <c r="K50" s="20"/>
      <c r="L50" s="20" t="n">
        <v>25</v>
      </c>
      <c r="M50" s="20"/>
      <c r="N50" s="21"/>
      <c r="O50" s="19" t="n">
        <v>14</v>
      </c>
      <c r="P50" s="21"/>
      <c r="Q50" s="19"/>
      <c r="R50" s="21"/>
      <c r="S50" s="19"/>
      <c r="T50" s="19"/>
      <c r="U50" s="19"/>
      <c r="V50" s="21"/>
      <c r="W50" s="19"/>
      <c r="X50" s="19"/>
      <c r="Y50" s="21"/>
      <c r="Z50" s="19"/>
      <c r="AA50" s="19"/>
      <c r="AB50" s="21"/>
      <c r="AC50" s="25"/>
      <c r="AD50" s="17"/>
    </row>
    <row r="51" customFormat="false" ht="116.25" hidden="false" customHeight="false" outlineLevel="0" collapsed="false">
      <c r="A51" s="17" t="s">
        <v>49</v>
      </c>
      <c r="B51" s="23" t="s">
        <v>5</v>
      </c>
      <c r="C51" s="20" t="n">
        <v>20</v>
      </c>
      <c r="D51" s="20"/>
      <c r="E51" s="24"/>
      <c r="F51" s="24"/>
      <c r="G51" s="24"/>
      <c r="H51" s="20"/>
      <c r="I51" s="20"/>
      <c r="J51" s="20"/>
      <c r="K51" s="20"/>
      <c r="L51" s="20"/>
      <c r="M51" s="20"/>
      <c r="N51" s="21"/>
      <c r="O51" s="19"/>
      <c r="P51" s="21"/>
      <c r="Q51" s="19"/>
      <c r="R51" s="21"/>
      <c r="S51" s="19"/>
      <c r="T51" s="21"/>
      <c r="U51" s="19"/>
      <c r="V51" s="21"/>
      <c r="W51" s="17"/>
      <c r="X51" s="19"/>
      <c r="Y51" s="19"/>
      <c r="Z51" s="21"/>
      <c r="AA51" s="17"/>
      <c r="AB51" s="19"/>
      <c r="AC51" s="21"/>
      <c r="AD51" s="19"/>
    </row>
    <row r="52" customFormat="false" ht="116.25" hidden="false" customHeight="false" outlineLevel="0" collapsed="false">
      <c r="A52" s="17" t="s">
        <v>49</v>
      </c>
      <c r="B52" s="23" t="s">
        <v>50</v>
      </c>
      <c r="C52" s="19"/>
      <c r="D52" s="20" t="n">
        <v>30</v>
      </c>
      <c r="E52" s="24"/>
      <c r="F52" s="24"/>
      <c r="G52" s="24"/>
      <c r="H52" s="20"/>
      <c r="I52" s="20"/>
      <c r="J52" s="20"/>
      <c r="K52" s="20"/>
      <c r="L52" s="20"/>
      <c r="M52" s="20"/>
      <c r="N52" s="21"/>
      <c r="O52" s="19"/>
      <c r="P52" s="21"/>
      <c r="Q52" s="19"/>
      <c r="R52" s="21"/>
      <c r="S52" s="19"/>
      <c r="T52" s="21"/>
      <c r="U52" s="19"/>
      <c r="V52" s="21"/>
      <c r="W52" s="17"/>
      <c r="X52" s="19"/>
      <c r="Y52" s="19"/>
      <c r="Z52" s="21"/>
      <c r="AA52" s="17"/>
      <c r="AB52" s="19"/>
      <c r="AC52" s="21"/>
      <c r="AD52" s="19"/>
    </row>
    <row r="53" customFormat="false" ht="58.5" hidden="false" customHeight="false" outlineLevel="0" collapsed="false">
      <c r="A53" s="19"/>
      <c r="B53" s="27" t="s">
        <v>39</v>
      </c>
      <c r="C53" s="19" t="n">
        <f aca="false">SUM(C46:C52)</f>
        <v>22</v>
      </c>
      <c r="D53" s="19" t="n">
        <f aca="false">SUM(D46:D52)</f>
        <v>30</v>
      </c>
      <c r="E53" s="19" t="n">
        <f aca="false">SUM(E46:E52)</f>
        <v>0.4</v>
      </c>
      <c r="F53" s="19" t="n">
        <f aca="false">SUM(F46:F52)</f>
        <v>0</v>
      </c>
      <c r="G53" s="19" t="n">
        <f aca="false">SUM(G46:G52)</f>
        <v>0</v>
      </c>
      <c r="H53" s="19" t="n">
        <f aca="false">SUM(H46:H52)</f>
        <v>25</v>
      </c>
      <c r="I53" s="19" t="n">
        <f aca="false">SUM(I46:I52)</f>
        <v>14</v>
      </c>
      <c r="J53" s="19" t="n">
        <f aca="false">SUM(J46:J52)</f>
        <v>94.8</v>
      </c>
      <c r="K53" s="19" t="n">
        <f aca="false">SUM(K46:K52)</f>
        <v>0</v>
      </c>
      <c r="L53" s="19" t="n">
        <f aca="false">SUM(L46:L52)</f>
        <v>25</v>
      </c>
      <c r="M53" s="19" t="n">
        <f aca="false">SUM(M46:M52)</f>
        <v>0</v>
      </c>
      <c r="N53" s="19" t="n">
        <f aca="false">SUM(N46:N52)</f>
        <v>0</v>
      </c>
      <c r="O53" s="19" t="n">
        <f aca="false">SUM(O46:O52)</f>
        <v>14</v>
      </c>
      <c r="P53" s="19" t="n">
        <f aca="false">SUM(P46:P52)</f>
        <v>3.9</v>
      </c>
      <c r="Q53" s="19" t="n">
        <f aca="false">SUM(Q46:Q52)</f>
        <v>4.5</v>
      </c>
      <c r="R53" s="19" t="n">
        <f aca="false">SUM(R46:R52)</f>
        <v>4</v>
      </c>
      <c r="S53" s="19" t="n">
        <f aca="false">SUM(S46:S52)</f>
        <v>0</v>
      </c>
      <c r="T53" s="19" t="n">
        <f aca="false">SUM(T46:T52)</f>
        <v>0</v>
      </c>
      <c r="U53" s="19" t="n">
        <f aca="false">SUM(U46:U52)</f>
        <v>76</v>
      </c>
      <c r="V53" s="19" t="n">
        <f aca="false">SUM(V46:V52)</f>
        <v>0</v>
      </c>
      <c r="W53" s="19" t="n">
        <f aca="false">SUM(W46:W52)</f>
        <v>0</v>
      </c>
      <c r="X53" s="19" t="n">
        <f aca="false">SUM(X46:X52)</f>
        <v>12</v>
      </c>
      <c r="Y53" s="19" t="n">
        <f aca="false">SUM(Y46:Y52)</f>
        <v>0</v>
      </c>
      <c r="Z53" s="19" t="n">
        <f aca="false">SUM(Z46:Z52)</f>
        <v>0</v>
      </c>
      <c r="AA53" s="19" t="n">
        <f aca="false">SUM(AA46:AA52)</f>
        <v>0</v>
      </c>
      <c r="AB53" s="19" t="n">
        <f aca="false">SUM(AB46:AB52)</f>
        <v>0</v>
      </c>
      <c r="AC53" s="25" t="n">
        <f aca="false">SUM(AC46:AC52)</f>
        <v>0</v>
      </c>
      <c r="AD53" s="19" t="n">
        <f aca="false">SUM(AD46:AD52)</f>
        <v>0</v>
      </c>
    </row>
    <row r="54" customFormat="false" ht="58.5" hidden="false" customHeight="true" outlineLevel="0" collapsed="false">
      <c r="A54" s="6" t="s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58.5" hidden="false" customHeight="false" outlineLevel="0" collapsed="false">
      <c r="A55" s="19" t="n">
        <v>24</v>
      </c>
      <c r="B55" s="23" t="s">
        <v>69</v>
      </c>
      <c r="C55" s="19"/>
      <c r="D55" s="20"/>
      <c r="E55" s="20" t="n">
        <v>29</v>
      </c>
      <c r="F55" s="20"/>
      <c r="G55" s="20" t="n">
        <v>2</v>
      </c>
      <c r="H55" s="20"/>
      <c r="I55" s="20"/>
      <c r="J55" s="20" t="n">
        <v>2.1</v>
      </c>
      <c r="K55" s="20"/>
      <c r="L55" s="20"/>
      <c r="M55" s="20"/>
      <c r="N55" s="21"/>
      <c r="O55" s="17" t="n">
        <v>1.7</v>
      </c>
      <c r="P55" s="21" t="n">
        <v>4.4</v>
      </c>
      <c r="Q55" s="17" t="n">
        <v>2</v>
      </c>
      <c r="R55" s="21" t="n">
        <v>4.8</v>
      </c>
      <c r="S55" s="17" t="n">
        <v>7</v>
      </c>
      <c r="T55" s="21"/>
      <c r="U55" s="17"/>
      <c r="V55" s="21"/>
      <c r="W55" s="19" t="n">
        <v>15</v>
      </c>
      <c r="X55" s="17"/>
      <c r="Y55" s="21"/>
      <c r="Z55" s="17"/>
      <c r="AA55" s="19"/>
      <c r="AB55" s="21"/>
      <c r="AC55" s="22"/>
      <c r="AD55" s="17" t="n">
        <v>0.75</v>
      </c>
    </row>
    <row r="56" customFormat="false" ht="58.5" hidden="false" customHeight="false" outlineLevel="0" collapsed="false">
      <c r="A56" s="30" t="n">
        <v>31</v>
      </c>
      <c r="B56" s="28" t="s">
        <v>70</v>
      </c>
      <c r="C56" s="19"/>
      <c r="D56" s="20"/>
      <c r="E56" s="20"/>
      <c r="F56" s="20"/>
      <c r="G56" s="20"/>
      <c r="H56" s="20"/>
      <c r="I56" s="20"/>
      <c r="J56" s="20"/>
      <c r="K56" s="20"/>
      <c r="L56" s="20" t="n">
        <v>4</v>
      </c>
      <c r="M56" s="20"/>
      <c r="N56" s="20"/>
      <c r="O56" s="19" t="n">
        <v>8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19" t="n">
        <v>0.5</v>
      </c>
      <c r="AA56" s="20"/>
      <c r="AB56" s="20"/>
      <c r="AC56" s="21"/>
      <c r="AD56" s="17"/>
    </row>
    <row r="57" customFormat="false" ht="58.5" hidden="false" customHeight="false" outlineLevel="0" collapsed="false">
      <c r="A57" s="6"/>
      <c r="B57" s="23" t="s">
        <v>39</v>
      </c>
      <c r="C57" s="19" t="n">
        <f aca="false">SUM(C55:C56)</f>
        <v>0</v>
      </c>
      <c r="D57" s="19" t="n">
        <f aca="false">SUM(D55:D56)</f>
        <v>0</v>
      </c>
      <c r="E57" s="19" t="n">
        <f aca="false">SUM(E55:E56)</f>
        <v>29</v>
      </c>
      <c r="F57" s="19" t="n">
        <f aca="false">SUM(F55:F56)</f>
        <v>0</v>
      </c>
      <c r="G57" s="19" t="n">
        <f aca="false">SUM(G55:G56)</f>
        <v>2</v>
      </c>
      <c r="H57" s="19" t="n">
        <f aca="false">SUM(H55:H56)</f>
        <v>0</v>
      </c>
      <c r="I57" s="19" t="n">
        <f aca="false">SUM(I55:I56)</f>
        <v>0</v>
      </c>
      <c r="J57" s="19" t="n">
        <f aca="false">SUM(J55:J56)</f>
        <v>2.1</v>
      </c>
      <c r="K57" s="19" t="n">
        <f aca="false">SUM(K55:K56)</f>
        <v>0</v>
      </c>
      <c r="L57" s="19" t="n">
        <f aca="false">SUM(L55:L56)</f>
        <v>4</v>
      </c>
      <c r="M57" s="19" t="n">
        <f aca="false">SUM(M55:M56)</f>
        <v>0</v>
      </c>
      <c r="N57" s="19" t="n">
        <f aca="false">SUM(N55:N56)</f>
        <v>0</v>
      </c>
      <c r="O57" s="19" t="n">
        <f aca="false">SUM(O55:O56)</f>
        <v>9.7</v>
      </c>
      <c r="P57" s="19" t="n">
        <f aca="false">SUM(P55:P56)</f>
        <v>4.4</v>
      </c>
      <c r="Q57" s="19" t="n">
        <f aca="false">SUM(Q55:Q56)</f>
        <v>2</v>
      </c>
      <c r="R57" s="19" t="n">
        <f aca="false">SUM(R55:R56)</f>
        <v>4.8</v>
      </c>
      <c r="S57" s="19" t="n">
        <f aca="false">SUM(S55:S56)</f>
        <v>7</v>
      </c>
      <c r="T57" s="19" t="n">
        <f aca="false">SUM(T55:T56)</f>
        <v>0</v>
      </c>
      <c r="U57" s="19" t="n">
        <f aca="false">SUM(U55:U56)</f>
        <v>0</v>
      </c>
      <c r="V57" s="19" t="n">
        <f aca="false">SUM(V55:V56)</f>
        <v>0</v>
      </c>
      <c r="W57" s="19" t="n">
        <f aca="false">SUM(W55:W56)</f>
        <v>15</v>
      </c>
      <c r="X57" s="19" t="n">
        <f aca="false">SUM(X55:X56)</f>
        <v>0</v>
      </c>
      <c r="Y57" s="19" t="n">
        <f aca="false">SUM(Y55:Y56)</f>
        <v>0</v>
      </c>
      <c r="Z57" s="19" t="n">
        <f aca="false">SUM(Z55:Z56)</f>
        <v>0.5</v>
      </c>
      <c r="AA57" s="19" t="n">
        <f aca="false">SUM(AA55:AA56)</f>
        <v>0</v>
      </c>
      <c r="AB57" s="19" t="n">
        <f aca="false">SUM(AB55:AB56)</f>
        <v>0</v>
      </c>
      <c r="AC57" s="25" t="n">
        <f aca="false">SUM(AC55:AC56)</f>
        <v>0</v>
      </c>
      <c r="AD57" s="19" t="n">
        <f aca="false">SUM(AD55:AD56)</f>
        <v>0.75</v>
      </c>
    </row>
    <row r="58" customFormat="false" ht="116.25" hidden="false" customHeight="false" outlineLevel="0" collapsed="false">
      <c r="A58" s="11"/>
      <c r="B58" s="23" t="s">
        <v>5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25" t="n">
        <v>3</v>
      </c>
      <c r="AD58" s="19"/>
    </row>
    <row r="59" customFormat="false" ht="58.5" hidden="false" customHeight="false" outlineLevel="0" collapsed="false">
      <c r="A59" s="17"/>
      <c r="B59" s="29" t="s">
        <v>58</v>
      </c>
      <c r="C59" s="19" t="n">
        <f aca="false">C41+C44+C53+C57</f>
        <v>42</v>
      </c>
      <c r="D59" s="19" t="n">
        <f aca="false">D41+D44+D53+D57</f>
        <v>30</v>
      </c>
      <c r="E59" s="19" t="n">
        <f aca="false">E41+E44+E53+E57</f>
        <v>29.4</v>
      </c>
      <c r="F59" s="19" t="n">
        <f aca="false">F41+F44+F53+F57</f>
        <v>0</v>
      </c>
      <c r="G59" s="19" t="n">
        <f aca="false">G41+G44+G53+G57</f>
        <v>25</v>
      </c>
      <c r="H59" s="19" t="n">
        <f aca="false">H41+H44+H53+H57</f>
        <v>25</v>
      </c>
      <c r="I59" s="19" t="n">
        <f aca="false">I41+I44+I53+I57</f>
        <v>14</v>
      </c>
      <c r="J59" s="19" t="n">
        <f aca="false">J41+J44+J53+J57</f>
        <v>96.9</v>
      </c>
      <c r="K59" s="19" t="n">
        <f aca="false">K41+K44+K53+K57</f>
        <v>0</v>
      </c>
      <c r="L59" s="19" t="n">
        <f aca="false">L41+L44+L53+L57</f>
        <v>29</v>
      </c>
      <c r="M59" s="19" t="n">
        <f aca="false">M41+M44+M53+M57</f>
        <v>0</v>
      </c>
      <c r="N59" s="19" t="n">
        <f aca="false">N41+N44+N53+N57</f>
        <v>0</v>
      </c>
      <c r="O59" s="19" t="n">
        <f aca="false">O41+O44+O53+O57</f>
        <v>34.7</v>
      </c>
      <c r="P59" s="19" t="n">
        <f aca="false">P41+P44+P53+P57</f>
        <v>16.3</v>
      </c>
      <c r="Q59" s="19" t="n">
        <f aca="false">Q41+Q44+Q53+Q57</f>
        <v>6.5</v>
      </c>
      <c r="R59" s="19" t="n">
        <f aca="false">R41+R44+R53+R57</f>
        <v>8.8</v>
      </c>
      <c r="S59" s="19" t="n">
        <f aca="false">S41+S44+S53+S57</f>
        <v>295</v>
      </c>
      <c r="T59" s="19" t="n">
        <f aca="false">T41+T44+T53+T57</f>
        <v>0</v>
      </c>
      <c r="U59" s="19" t="n">
        <f aca="false">U41+U44+U53+U57</f>
        <v>76</v>
      </c>
      <c r="V59" s="19" t="n">
        <f aca="false">V41+V44+V53+V57</f>
        <v>0</v>
      </c>
      <c r="W59" s="19" t="n">
        <f aca="false">W41+W44+W53+W57</f>
        <v>15</v>
      </c>
      <c r="X59" s="19" t="n">
        <f aca="false">X41+X44+X53+X57</f>
        <v>12</v>
      </c>
      <c r="Y59" s="19" t="n">
        <f aca="false">Y41+Y44+Y53+Y57</f>
        <v>7.6</v>
      </c>
      <c r="Z59" s="19" t="n">
        <f aca="false">Z41+Z44+Z53+Z57</f>
        <v>0.5</v>
      </c>
      <c r="AA59" s="19" t="n">
        <f aca="false">AA41+AA44+AA53+AA57</f>
        <v>1.6</v>
      </c>
      <c r="AB59" s="19" t="n">
        <f aca="false">AB41+AB44+AB53+AB57</f>
        <v>0</v>
      </c>
      <c r="AC59" s="25" t="n">
        <v>3</v>
      </c>
      <c r="AD59" s="19" t="n">
        <f aca="false">AD41+AD44+AD53+AD57</f>
        <v>0.75</v>
      </c>
    </row>
    <row r="60" customFormat="false" ht="47.25" hidden="false" customHeight="true" outlineLevel="0" collapsed="false">
      <c r="A60" s="5" t="s">
        <v>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58.5" hidden="false" customHeight="true" outlineLevel="0" collapsed="false">
      <c r="A61" s="5" t="s">
        <v>7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57.75" hidden="false" customHeight="true" outlineLevel="0" collapsed="false">
      <c r="A62" s="6" t="s">
        <v>3</v>
      </c>
      <c r="B62" s="5" t="s">
        <v>4</v>
      </c>
      <c r="C62" s="7" t="s">
        <v>5</v>
      </c>
      <c r="D62" s="7" t="s">
        <v>6</v>
      </c>
      <c r="E62" s="7" t="s">
        <v>7</v>
      </c>
      <c r="F62" s="7" t="s">
        <v>8</v>
      </c>
      <c r="G62" s="7" t="s">
        <v>9</v>
      </c>
      <c r="H62" s="7" t="s">
        <v>10</v>
      </c>
      <c r="I62" s="7" t="s">
        <v>11</v>
      </c>
      <c r="J62" s="7" t="s">
        <v>12</v>
      </c>
      <c r="K62" s="8"/>
      <c r="L62" s="7" t="s">
        <v>13</v>
      </c>
      <c r="M62" s="7" t="s">
        <v>14</v>
      </c>
      <c r="N62" s="7" t="s">
        <v>15</v>
      </c>
      <c r="O62" s="7" t="s">
        <v>16</v>
      </c>
      <c r="P62" s="7" t="s">
        <v>17</v>
      </c>
      <c r="Q62" s="7" t="s">
        <v>18</v>
      </c>
      <c r="R62" s="7" t="s">
        <v>19</v>
      </c>
      <c r="S62" s="7" t="s">
        <v>20</v>
      </c>
      <c r="T62" s="7" t="s">
        <v>21</v>
      </c>
      <c r="U62" s="7" t="s">
        <v>22</v>
      </c>
      <c r="V62" s="7" t="s">
        <v>23</v>
      </c>
      <c r="W62" s="7" t="s">
        <v>24</v>
      </c>
      <c r="X62" s="7" t="s">
        <v>25</v>
      </c>
      <c r="Y62" s="7" t="s">
        <v>26</v>
      </c>
      <c r="Z62" s="7" t="s">
        <v>27</v>
      </c>
      <c r="AA62" s="8"/>
      <c r="AB62" s="7" t="s">
        <v>28</v>
      </c>
      <c r="AC62" s="9" t="s">
        <v>29</v>
      </c>
      <c r="AD62" s="7" t="s">
        <v>30</v>
      </c>
    </row>
    <row r="63" s="16" customFormat="true" ht="409.6" hidden="false" customHeight="true" outlineLevel="0" collapsed="false">
      <c r="A63" s="6"/>
      <c r="B63" s="5"/>
      <c r="C63" s="7"/>
      <c r="D63" s="7"/>
      <c r="E63" s="7"/>
      <c r="F63" s="7"/>
      <c r="G63" s="7"/>
      <c r="H63" s="7"/>
      <c r="I63" s="7"/>
      <c r="J63" s="7"/>
      <c r="K63" s="10" t="s">
        <v>31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10" t="s">
        <v>32</v>
      </c>
      <c r="AB63" s="7"/>
      <c r="AC63" s="9"/>
      <c r="AD63" s="7"/>
    </row>
    <row r="64" customFormat="false" ht="58.5" hidden="false" customHeight="false" outlineLevel="0" collapsed="false">
      <c r="A64" s="11" t="n">
        <v>1</v>
      </c>
      <c r="B64" s="12" t="n">
        <v>2</v>
      </c>
      <c r="C64" s="6" t="s">
        <v>33</v>
      </c>
      <c r="D64" s="13" t="n">
        <v>4</v>
      </c>
      <c r="E64" s="6" t="n">
        <v>5</v>
      </c>
      <c r="F64" s="6" t="n">
        <v>6</v>
      </c>
      <c r="G64" s="6" t="n">
        <v>7</v>
      </c>
      <c r="H64" s="6" t="n">
        <v>8</v>
      </c>
      <c r="I64" s="6" t="s">
        <v>34</v>
      </c>
      <c r="J64" s="13" t="n">
        <v>10</v>
      </c>
      <c r="K64" s="6" t="n">
        <v>11</v>
      </c>
      <c r="L64" s="6" t="n">
        <v>12</v>
      </c>
      <c r="M64" s="6" t="n">
        <v>13</v>
      </c>
      <c r="N64" s="6" t="n">
        <v>14</v>
      </c>
      <c r="O64" s="6" t="n">
        <v>15</v>
      </c>
      <c r="P64" s="14" t="n">
        <v>16</v>
      </c>
      <c r="Q64" s="6" t="n">
        <v>17</v>
      </c>
      <c r="R64" s="14" t="n">
        <v>18</v>
      </c>
      <c r="S64" s="6" t="n">
        <v>19</v>
      </c>
      <c r="T64" s="14" t="n">
        <v>20</v>
      </c>
      <c r="U64" s="6" t="n">
        <v>22</v>
      </c>
      <c r="V64" s="6" t="n">
        <v>23</v>
      </c>
      <c r="W64" s="14" t="n">
        <v>24</v>
      </c>
      <c r="X64" s="6" t="n">
        <v>25</v>
      </c>
      <c r="Y64" s="6" t="n">
        <v>26</v>
      </c>
      <c r="Z64" s="6" t="n">
        <v>27</v>
      </c>
      <c r="AA64" s="14" t="n">
        <v>28</v>
      </c>
      <c r="AB64" s="6" t="n">
        <v>29</v>
      </c>
      <c r="AC64" s="15" t="n">
        <v>30</v>
      </c>
      <c r="AD64" s="6" t="n">
        <v>31</v>
      </c>
    </row>
    <row r="65" customFormat="false" ht="58.5" hidden="false" customHeight="true" outlineLevel="0" collapsed="false">
      <c r="A65" s="5" t="s">
        <v>3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16.25" hidden="false" customHeight="false" outlineLevel="0" collapsed="false">
      <c r="A66" s="17" t="n">
        <v>39</v>
      </c>
      <c r="B66" s="23" t="s">
        <v>72</v>
      </c>
      <c r="C66" s="19"/>
      <c r="D66" s="20"/>
      <c r="E66" s="20"/>
      <c r="F66" s="20"/>
      <c r="G66" s="20"/>
      <c r="H66" s="20" t="n">
        <v>12</v>
      </c>
      <c r="I66" s="20"/>
      <c r="J66" s="20"/>
      <c r="K66" s="20"/>
      <c r="L66" s="20"/>
      <c r="M66" s="20"/>
      <c r="N66" s="17"/>
      <c r="O66" s="21" t="n">
        <v>1.5</v>
      </c>
      <c r="P66" s="17" t="n">
        <v>1.5</v>
      </c>
      <c r="Q66" s="21"/>
      <c r="R66" s="17"/>
      <c r="S66" s="21" t="n">
        <v>90</v>
      </c>
      <c r="T66" s="17"/>
      <c r="U66" s="19"/>
      <c r="V66" s="21"/>
      <c r="W66" s="17"/>
      <c r="X66" s="21"/>
      <c r="Y66" s="17"/>
      <c r="Z66" s="21"/>
      <c r="AA66" s="19"/>
      <c r="AB66" s="17"/>
      <c r="AC66" s="22"/>
      <c r="AD66" s="17"/>
    </row>
    <row r="67" customFormat="false" ht="58.5" hidden="false" customHeight="false" outlineLevel="0" collapsed="false">
      <c r="A67" s="17" t="n">
        <v>15</v>
      </c>
      <c r="B67" s="23" t="s">
        <v>37</v>
      </c>
      <c r="C67" s="19"/>
      <c r="D67" s="24"/>
      <c r="E67" s="24"/>
      <c r="F67" s="24"/>
      <c r="G67" s="24"/>
      <c r="H67" s="20"/>
      <c r="I67" s="20"/>
      <c r="J67" s="20"/>
      <c r="K67" s="20"/>
      <c r="L67" s="20"/>
      <c r="M67" s="20"/>
      <c r="N67" s="21"/>
      <c r="O67" s="19" t="n">
        <v>8</v>
      </c>
      <c r="P67" s="21"/>
      <c r="Q67" s="19"/>
      <c r="R67" s="21"/>
      <c r="S67" s="19" t="n">
        <v>70</v>
      </c>
      <c r="T67" s="21"/>
      <c r="U67" s="19"/>
      <c r="V67" s="17"/>
      <c r="W67" s="21"/>
      <c r="X67" s="19"/>
      <c r="Y67" s="19"/>
      <c r="Z67" s="21"/>
      <c r="AA67" s="17"/>
      <c r="AB67" s="19" t="n">
        <v>1</v>
      </c>
      <c r="AC67" s="21"/>
      <c r="AD67" s="19"/>
    </row>
    <row r="68" customFormat="false" ht="58.5" hidden="false" customHeight="false" outlineLevel="0" collapsed="false">
      <c r="A68" s="17" t="n">
        <v>3</v>
      </c>
      <c r="B68" s="23" t="s">
        <v>73</v>
      </c>
      <c r="C68" s="20" t="n">
        <v>2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17"/>
      <c r="O68" s="21"/>
      <c r="P68" s="19" t="n">
        <v>6</v>
      </c>
      <c r="Q68" s="21"/>
      <c r="R68" s="17"/>
      <c r="S68" s="21"/>
      <c r="T68" s="22"/>
      <c r="U68" s="19"/>
      <c r="V68" s="21"/>
      <c r="W68" s="17"/>
      <c r="X68" s="21"/>
      <c r="Y68" s="19" t="n">
        <v>5.4</v>
      </c>
      <c r="Z68" s="21"/>
      <c r="AA68" s="17"/>
      <c r="AB68" s="20"/>
      <c r="AC68" s="22"/>
      <c r="AD68" s="17"/>
    </row>
    <row r="69" customFormat="false" ht="58.5" hidden="false" customHeight="false" outlineLevel="0" collapsed="false">
      <c r="A69" s="17"/>
      <c r="B69" s="23" t="s">
        <v>39</v>
      </c>
      <c r="C69" s="19" t="n">
        <f aca="false">SUM(C66:C68)</f>
        <v>20</v>
      </c>
      <c r="D69" s="19" t="n">
        <f aca="false">SUM(D66:D68)</f>
        <v>0</v>
      </c>
      <c r="E69" s="19" t="n">
        <f aca="false">SUM(E66:E68)</f>
        <v>0</v>
      </c>
      <c r="F69" s="19" t="n">
        <f aca="false">SUM(F66:F68)</f>
        <v>0</v>
      </c>
      <c r="G69" s="19" t="n">
        <f aca="false">SUM(G66:G68)</f>
        <v>0</v>
      </c>
      <c r="H69" s="19" t="n">
        <f aca="false">SUM(H66:H68)</f>
        <v>12</v>
      </c>
      <c r="I69" s="19" t="n">
        <f aca="false">SUM(I66:I68)</f>
        <v>0</v>
      </c>
      <c r="J69" s="19" t="n">
        <f aca="false">SUM(J66:J68)</f>
        <v>0</v>
      </c>
      <c r="K69" s="19" t="n">
        <f aca="false">SUM(K66:K68)</f>
        <v>0</v>
      </c>
      <c r="L69" s="19" t="n">
        <f aca="false">SUM(L66:L68)</f>
        <v>0</v>
      </c>
      <c r="M69" s="19" t="n">
        <f aca="false">SUM(M66:M68)</f>
        <v>0</v>
      </c>
      <c r="N69" s="19" t="n">
        <f aca="false">SUM(N66:N68)</f>
        <v>0</v>
      </c>
      <c r="O69" s="19" t="n">
        <f aca="false">SUM(O66:O68)</f>
        <v>9.5</v>
      </c>
      <c r="P69" s="19" t="n">
        <f aca="false">SUM(P66:P68)</f>
        <v>7.5</v>
      </c>
      <c r="Q69" s="19" t="n">
        <f aca="false">SUM(Q66:Q68)</f>
        <v>0</v>
      </c>
      <c r="R69" s="19" t="n">
        <f aca="false">SUM(R66:R68)</f>
        <v>0</v>
      </c>
      <c r="S69" s="19" t="n">
        <f aca="false">SUM(S66:S68)</f>
        <v>160</v>
      </c>
      <c r="T69" s="19" t="n">
        <f aca="false">SUM(T66:T68)</f>
        <v>0</v>
      </c>
      <c r="U69" s="19" t="n">
        <f aca="false">SUM(U66:U68)</f>
        <v>0</v>
      </c>
      <c r="V69" s="19" t="n">
        <f aca="false">SUM(V66:V68)</f>
        <v>0</v>
      </c>
      <c r="W69" s="19" t="n">
        <f aca="false">SUM(W66:W68)</f>
        <v>0</v>
      </c>
      <c r="X69" s="19" t="n">
        <f aca="false">SUM(X66:X68)</f>
        <v>0</v>
      </c>
      <c r="Y69" s="19" t="n">
        <f aca="false">SUM(Y66:Y68)</f>
        <v>5.4</v>
      </c>
      <c r="Z69" s="19" t="n">
        <f aca="false">SUM(Z66:Z68)</f>
        <v>0</v>
      </c>
      <c r="AA69" s="19" t="n">
        <f aca="false">SUM(AA66:AA68)</f>
        <v>0</v>
      </c>
      <c r="AB69" s="19" t="n">
        <f aca="false">SUM(AB66:AB68)</f>
        <v>1</v>
      </c>
      <c r="AC69" s="19" t="n">
        <f aca="false">SUM(AC66:AC68)</f>
        <v>0</v>
      </c>
      <c r="AD69" s="19" t="n">
        <f aca="false">SUM(AD66:AD68)</f>
        <v>0</v>
      </c>
    </row>
    <row r="70" customFormat="false" ht="58.5" hidden="false" customHeight="true" outlineLevel="0" collapsed="false">
      <c r="A70" s="6" t="s">
        <v>4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16.25" hidden="false" customHeight="false" outlineLevel="0" collapsed="false">
      <c r="A71" s="17" t="n">
        <v>21.74</v>
      </c>
      <c r="B71" s="18" t="s">
        <v>41</v>
      </c>
      <c r="C71" s="17"/>
      <c r="D71" s="20"/>
      <c r="E71" s="17"/>
      <c r="F71" s="17"/>
      <c r="G71" s="17"/>
      <c r="H71" s="20"/>
      <c r="I71" s="20"/>
      <c r="J71" s="20"/>
      <c r="K71" s="20"/>
      <c r="L71" s="20"/>
      <c r="M71" s="20"/>
      <c r="N71" s="21"/>
      <c r="O71" s="19"/>
      <c r="P71" s="21"/>
      <c r="Q71" s="19"/>
      <c r="R71" s="21"/>
      <c r="S71" s="19" t="n">
        <v>139</v>
      </c>
      <c r="T71" s="21"/>
      <c r="U71" s="19"/>
      <c r="V71" s="21"/>
      <c r="W71" s="19"/>
      <c r="X71" s="19"/>
      <c r="Y71" s="21"/>
      <c r="Z71" s="19"/>
      <c r="AA71" s="19"/>
      <c r="AB71" s="21"/>
      <c r="AC71" s="25"/>
      <c r="AD71" s="17"/>
    </row>
    <row r="72" customFormat="false" ht="58.5" hidden="false" customHeight="false" outlineLevel="0" collapsed="false">
      <c r="A72" s="17"/>
      <c r="B72" s="23" t="s">
        <v>42</v>
      </c>
      <c r="C72" s="20" t="n">
        <f aca="false">SUM(C71:C71)</f>
        <v>0</v>
      </c>
      <c r="D72" s="20" t="n">
        <f aca="false">SUM(D71:D71)</f>
        <v>0</v>
      </c>
      <c r="E72" s="20" t="n">
        <f aca="false">SUM(E71:E71)</f>
        <v>0</v>
      </c>
      <c r="F72" s="20" t="n">
        <f aca="false">SUM(F71:F71)</f>
        <v>0</v>
      </c>
      <c r="G72" s="20" t="n">
        <f aca="false">SUM(G71:G71)</f>
        <v>0</v>
      </c>
      <c r="H72" s="20" t="n">
        <f aca="false">SUM(H71:H71)</f>
        <v>0</v>
      </c>
      <c r="I72" s="20" t="n">
        <f aca="false">SUM(I71:I71)</f>
        <v>0</v>
      </c>
      <c r="J72" s="20" t="n">
        <f aca="false">SUM(J71:J71)</f>
        <v>0</v>
      </c>
      <c r="K72" s="20" t="n">
        <f aca="false">SUM(K71:K71)</f>
        <v>0</v>
      </c>
      <c r="L72" s="20" t="n">
        <f aca="false">SUM(L71:L71)</f>
        <v>0</v>
      </c>
      <c r="M72" s="20" t="n">
        <f aca="false">SUM(M71:M71)</f>
        <v>0</v>
      </c>
      <c r="N72" s="20" t="n">
        <f aca="false">SUM(N71:N71)</f>
        <v>0</v>
      </c>
      <c r="O72" s="20" t="n">
        <f aca="false">SUM(O71:O71)</f>
        <v>0</v>
      </c>
      <c r="P72" s="20" t="n">
        <f aca="false">SUM(P71:P71)</f>
        <v>0</v>
      </c>
      <c r="Q72" s="20" t="n">
        <f aca="false">SUM(Q71:Q71)</f>
        <v>0</v>
      </c>
      <c r="R72" s="20" t="n">
        <f aca="false">SUM(R71:R71)</f>
        <v>0</v>
      </c>
      <c r="S72" s="20" t="n">
        <f aca="false">SUM(S71:S71)</f>
        <v>139</v>
      </c>
      <c r="T72" s="20" t="n">
        <f aca="false">SUM(T71:T71)</f>
        <v>0</v>
      </c>
      <c r="U72" s="20" t="n">
        <f aca="false">SUM(U71:U71)</f>
        <v>0</v>
      </c>
      <c r="V72" s="20" t="n">
        <f aca="false">SUM(V71:V71)</f>
        <v>0</v>
      </c>
      <c r="W72" s="20" t="n">
        <f aca="false">SUM(W71:W71)</f>
        <v>0</v>
      </c>
      <c r="X72" s="20" t="n">
        <f aca="false">SUM(X71:X71)</f>
        <v>0</v>
      </c>
      <c r="Y72" s="20" t="n">
        <f aca="false">SUM(Y71:Y71)</f>
        <v>0</v>
      </c>
      <c r="Z72" s="20" t="n">
        <f aca="false">SUM(Z71:Z71)</f>
        <v>0</v>
      </c>
      <c r="AA72" s="20" t="n">
        <f aca="false">SUM(AA71:AA71)</f>
        <v>0</v>
      </c>
      <c r="AB72" s="20" t="n">
        <f aca="false">SUM(AB71:AB71)</f>
        <v>0</v>
      </c>
      <c r="AC72" s="21" t="n">
        <f aca="false">SUM(AC71:AC71)</f>
        <v>0</v>
      </c>
      <c r="AD72" s="17" t="n">
        <f aca="false">SUM(AD71:AD71)</f>
        <v>0</v>
      </c>
    </row>
    <row r="73" customFormat="false" ht="58.5" hidden="false" customHeight="true" outlineLevel="0" collapsed="false">
      <c r="A73" s="6" t="s">
        <v>4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16.25" hidden="false" customHeight="false" outlineLevel="0" collapsed="false">
      <c r="A74" s="31" t="n">
        <v>66</v>
      </c>
      <c r="B74" s="32" t="s">
        <v>74</v>
      </c>
      <c r="C74" s="31"/>
      <c r="D74" s="33"/>
      <c r="E74" s="33"/>
      <c r="F74" s="33"/>
      <c r="G74" s="33"/>
      <c r="H74" s="33"/>
      <c r="I74" s="33"/>
      <c r="J74" s="33" t="n">
        <v>29.1</v>
      </c>
      <c r="K74" s="33"/>
      <c r="L74" s="33"/>
      <c r="M74" s="33"/>
      <c r="N74" s="34"/>
      <c r="O74" s="35" t="n">
        <v>0.4</v>
      </c>
      <c r="P74" s="34"/>
      <c r="Q74" s="35" t="n">
        <v>3</v>
      </c>
      <c r="R74" s="34"/>
      <c r="S74" s="35"/>
      <c r="T74" s="34"/>
      <c r="U74" s="35"/>
      <c r="V74" s="34"/>
      <c r="W74" s="31"/>
      <c r="X74" s="35"/>
      <c r="Y74" s="34"/>
      <c r="Z74" s="35"/>
      <c r="AA74" s="31"/>
      <c r="AB74" s="34"/>
      <c r="AC74" s="36"/>
      <c r="AD74" s="35"/>
    </row>
    <row r="75" customFormat="false" ht="174" hidden="false" customHeight="false" outlineLevel="0" collapsed="false">
      <c r="A75" s="17" t="n">
        <v>25</v>
      </c>
      <c r="B75" s="23" t="s">
        <v>75</v>
      </c>
      <c r="C75" s="19"/>
      <c r="D75" s="20"/>
      <c r="E75" s="20"/>
      <c r="F75" s="20"/>
      <c r="G75" s="20" t="n">
        <v>2</v>
      </c>
      <c r="H75" s="20"/>
      <c r="I75" s="20" t="n">
        <v>36</v>
      </c>
      <c r="J75" s="20" t="n">
        <v>16.4</v>
      </c>
      <c r="K75" s="20"/>
      <c r="L75" s="20"/>
      <c r="M75" s="20"/>
      <c r="N75" s="17"/>
      <c r="O75" s="21"/>
      <c r="P75" s="17" t="n">
        <v>1</v>
      </c>
      <c r="Q75" s="21"/>
      <c r="R75" s="17"/>
      <c r="S75" s="21"/>
      <c r="T75" s="17"/>
      <c r="U75" s="17" t="n">
        <v>8</v>
      </c>
      <c r="V75" s="21"/>
      <c r="W75" s="17"/>
      <c r="X75" s="19" t="n">
        <v>5</v>
      </c>
      <c r="Y75" s="17"/>
      <c r="Z75" s="17"/>
      <c r="AA75" s="21"/>
      <c r="AB75" s="17"/>
      <c r="AC75" s="22"/>
      <c r="AD75" s="17"/>
    </row>
    <row r="76" customFormat="false" ht="116.25" hidden="false" customHeight="false" outlineLevel="0" collapsed="false">
      <c r="A76" s="19" t="n">
        <v>29</v>
      </c>
      <c r="B76" s="23" t="s">
        <v>76</v>
      </c>
      <c r="C76" s="20" t="n">
        <v>15</v>
      </c>
      <c r="D76" s="20"/>
      <c r="E76" s="20"/>
      <c r="F76" s="20"/>
      <c r="G76" s="20"/>
      <c r="H76" s="20"/>
      <c r="I76" s="20"/>
      <c r="J76" s="20" t="n">
        <v>5</v>
      </c>
      <c r="K76" s="20"/>
      <c r="L76" s="20"/>
      <c r="M76" s="20"/>
      <c r="N76" s="20"/>
      <c r="O76" s="20"/>
      <c r="P76" s="20"/>
      <c r="Q76" s="20" t="n">
        <v>4</v>
      </c>
      <c r="R76" s="20" t="n">
        <v>8</v>
      </c>
      <c r="S76" s="20" t="n">
        <v>8</v>
      </c>
      <c r="T76" s="20"/>
      <c r="U76" s="20"/>
      <c r="V76" s="20"/>
      <c r="W76" s="20" t="n">
        <v>40</v>
      </c>
      <c r="X76" s="20"/>
      <c r="Y76" s="20"/>
      <c r="Z76" s="20"/>
      <c r="AA76" s="20"/>
      <c r="AB76" s="20"/>
      <c r="AC76" s="21"/>
      <c r="AD76" s="17"/>
    </row>
    <row r="77" customFormat="false" ht="58.5" hidden="false" customHeight="false" outlineLevel="0" collapsed="false">
      <c r="A77" s="17" t="n">
        <v>7</v>
      </c>
      <c r="B77" s="23" t="s">
        <v>77</v>
      </c>
      <c r="C77" s="19"/>
      <c r="D77" s="20"/>
      <c r="E77" s="20" t="n">
        <v>1</v>
      </c>
      <c r="F77" s="20"/>
      <c r="G77" s="20"/>
      <c r="H77" s="20"/>
      <c r="I77" s="20"/>
      <c r="J77" s="20" t="n">
        <v>5.5</v>
      </c>
      <c r="K77" s="20"/>
      <c r="L77" s="20"/>
      <c r="M77" s="20"/>
      <c r="N77" s="21"/>
      <c r="O77" s="17"/>
      <c r="P77" s="21" t="n">
        <v>1</v>
      </c>
      <c r="Q77" s="17"/>
      <c r="R77" s="21"/>
      <c r="S77" s="17"/>
      <c r="T77" s="17"/>
      <c r="U77" s="17"/>
      <c r="V77" s="21"/>
      <c r="W77" s="17"/>
      <c r="X77" s="17"/>
      <c r="Y77" s="21"/>
      <c r="Z77" s="17"/>
      <c r="AA77" s="21"/>
      <c r="AB77" s="17"/>
      <c r="AC77" s="22"/>
      <c r="AD77" s="17"/>
    </row>
    <row r="78" customFormat="false" ht="58.5" hidden="false" customHeight="false" outlineLevel="0" collapsed="false">
      <c r="A78" s="19" t="n">
        <v>84</v>
      </c>
      <c r="B78" s="23" t="s">
        <v>78</v>
      </c>
      <c r="C78" s="19"/>
      <c r="D78" s="20"/>
      <c r="E78" s="20"/>
      <c r="F78" s="20"/>
      <c r="G78" s="20"/>
      <c r="H78" s="20"/>
      <c r="I78" s="20" t="n">
        <v>98</v>
      </c>
      <c r="J78" s="20" t="n">
        <v>32.7</v>
      </c>
      <c r="K78" s="20"/>
      <c r="L78" s="20"/>
      <c r="M78" s="20"/>
      <c r="N78" s="21"/>
      <c r="O78" s="17"/>
      <c r="P78" s="21" t="n">
        <v>4</v>
      </c>
      <c r="Q78" s="17"/>
      <c r="R78" s="21"/>
      <c r="S78" s="17"/>
      <c r="T78" s="22"/>
      <c r="U78" s="17"/>
      <c r="V78" s="21"/>
      <c r="W78" s="17"/>
      <c r="X78" s="17"/>
      <c r="Y78" s="21"/>
      <c r="Z78" s="17"/>
      <c r="AA78" s="21"/>
      <c r="AB78" s="17"/>
      <c r="AC78" s="22"/>
      <c r="AD78" s="17"/>
    </row>
    <row r="79" customFormat="false" ht="116.25" hidden="false" customHeight="false" outlineLevel="0" collapsed="false">
      <c r="A79" s="17" t="s">
        <v>49</v>
      </c>
      <c r="B79" s="27" t="s">
        <v>79</v>
      </c>
      <c r="C79" s="19"/>
      <c r="D79" s="20"/>
      <c r="E79" s="20"/>
      <c r="F79" s="20"/>
      <c r="G79" s="20"/>
      <c r="H79" s="20"/>
      <c r="I79" s="20"/>
      <c r="J79" s="20"/>
      <c r="K79" s="20" t="n">
        <v>150</v>
      </c>
      <c r="L79" s="20"/>
      <c r="M79" s="20"/>
      <c r="N79" s="21"/>
      <c r="O79" s="19"/>
      <c r="P79" s="21"/>
      <c r="Q79" s="19"/>
      <c r="R79" s="21"/>
      <c r="S79" s="19"/>
      <c r="T79" s="21"/>
      <c r="U79" s="19"/>
      <c r="V79" s="21"/>
      <c r="W79" s="19"/>
      <c r="X79" s="19"/>
      <c r="Y79" s="21"/>
      <c r="Z79" s="19"/>
      <c r="AA79" s="21"/>
      <c r="AB79" s="19"/>
      <c r="AC79" s="25"/>
      <c r="AD79" s="17"/>
    </row>
    <row r="80" customFormat="false" ht="116.25" hidden="false" customHeight="false" outlineLevel="0" collapsed="false">
      <c r="A80" s="17" t="s">
        <v>49</v>
      </c>
      <c r="B80" s="23" t="s">
        <v>5</v>
      </c>
      <c r="C80" s="20" t="n">
        <v>2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17"/>
      <c r="O80" s="21"/>
      <c r="P80" s="17"/>
      <c r="Q80" s="21"/>
      <c r="R80" s="17"/>
      <c r="S80" s="21"/>
      <c r="T80" s="17"/>
      <c r="U80" s="17"/>
      <c r="V80" s="19"/>
      <c r="W80" s="17"/>
      <c r="X80" s="21"/>
      <c r="Y80" s="17"/>
      <c r="Z80" s="17"/>
      <c r="AA80" s="21"/>
      <c r="AB80" s="17"/>
      <c r="AC80" s="22"/>
      <c r="AD80" s="17"/>
    </row>
    <row r="81" customFormat="false" ht="116.25" hidden="false" customHeight="false" outlineLevel="0" collapsed="false">
      <c r="A81" s="17" t="s">
        <v>49</v>
      </c>
      <c r="B81" s="23" t="s">
        <v>50</v>
      </c>
      <c r="C81" s="19"/>
      <c r="D81" s="20" t="n">
        <v>30</v>
      </c>
      <c r="E81" s="20"/>
      <c r="F81" s="20"/>
      <c r="G81" s="20"/>
      <c r="H81" s="20"/>
      <c r="I81" s="20"/>
      <c r="J81" s="20"/>
      <c r="K81" s="20"/>
      <c r="L81" s="20"/>
      <c r="M81" s="20"/>
      <c r="N81" s="17"/>
      <c r="O81" s="21"/>
      <c r="P81" s="17"/>
      <c r="Q81" s="21"/>
      <c r="R81" s="17"/>
      <c r="S81" s="21"/>
      <c r="T81" s="17"/>
      <c r="U81" s="17"/>
      <c r="V81" s="17"/>
      <c r="W81" s="17"/>
      <c r="X81" s="21"/>
      <c r="Y81" s="17"/>
      <c r="Z81" s="17"/>
      <c r="AA81" s="21"/>
      <c r="AB81" s="17"/>
      <c r="AC81" s="22"/>
      <c r="AD81" s="17"/>
    </row>
    <row r="82" customFormat="false" ht="58.5" hidden="false" customHeight="false" outlineLevel="0" collapsed="false">
      <c r="A82" s="17"/>
      <c r="B82" s="23" t="s">
        <v>39</v>
      </c>
      <c r="C82" s="20" t="n">
        <f aca="false">SUM(C74:C81)</f>
        <v>35</v>
      </c>
      <c r="D82" s="20" t="n">
        <f aca="false">SUM(D74:D81)</f>
        <v>30</v>
      </c>
      <c r="E82" s="20" t="n">
        <f aca="false">SUM(E74:E81)</f>
        <v>1</v>
      </c>
      <c r="F82" s="20" t="n">
        <f aca="false">SUM(F74:F81)</f>
        <v>0</v>
      </c>
      <c r="G82" s="20" t="n">
        <f aca="false">SUM(G74:G81)</f>
        <v>2</v>
      </c>
      <c r="H82" s="20" t="n">
        <f aca="false">SUM(H74:H81)</f>
        <v>0</v>
      </c>
      <c r="I82" s="20" t="n">
        <f aca="false">SUM(I74:I81)</f>
        <v>134</v>
      </c>
      <c r="J82" s="20" t="n">
        <f aca="false">SUM(J74:J81)</f>
        <v>88.7</v>
      </c>
      <c r="K82" s="20" t="n">
        <f aca="false">SUM(K74:K81)</f>
        <v>150</v>
      </c>
      <c r="L82" s="20" t="n">
        <f aca="false">SUM(L74:L81)</f>
        <v>0</v>
      </c>
      <c r="M82" s="20" t="n">
        <f aca="false">SUM(M74:M81)</f>
        <v>0</v>
      </c>
      <c r="N82" s="20" t="n">
        <f aca="false">SUM(N74:N81)</f>
        <v>0</v>
      </c>
      <c r="O82" s="20" t="n">
        <f aca="false">SUM(O74:O81)</f>
        <v>0.4</v>
      </c>
      <c r="P82" s="20" t="n">
        <f aca="false">SUM(P74:P81)</f>
        <v>6</v>
      </c>
      <c r="Q82" s="20" t="n">
        <f aca="false">SUM(Q74:Q81)</f>
        <v>7</v>
      </c>
      <c r="R82" s="20" t="n">
        <f aca="false">SUM(R74:R81)</f>
        <v>8</v>
      </c>
      <c r="S82" s="20" t="n">
        <f aca="false">SUM(S74:S81)</f>
        <v>8</v>
      </c>
      <c r="T82" s="20" t="n">
        <f aca="false">SUM(T74:T81)</f>
        <v>0</v>
      </c>
      <c r="U82" s="20" t="n">
        <f aca="false">SUM(U74:U81)</f>
        <v>8</v>
      </c>
      <c r="V82" s="20" t="n">
        <f aca="false">SUM(V74:V81)</f>
        <v>0</v>
      </c>
      <c r="W82" s="20" t="n">
        <f aca="false">SUM(W74:W81)</f>
        <v>40</v>
      </c>
      <c r="X82" s="20" t="n">
        <f aca="false">SUM(X74:X81)</f>
        <v>5</v>
      </c>
      <c r="Y82" s="20" t="n">
        <f aca="false">SUM(Y74:Y81)</f>
        <v>0</v>
      </c>
      <c r="Z82" s="20" t="n">
        <f aca="false">SUM(Z74:Z81)</f>
        <v>0</v>
      </c>
      <c r="AA82" s="20" t="n">
        <f aca="false">SUM(AA74:AA81)</f>
        <v>0</v>
      </c>
      <c r="AB82" s="20" t="n">
        <f aca="false">SUM(AB74:AB81)</f>
        <v>0</v>
      </c>
      <c r="AC82" s="21" t="n">
        <f aca="false">SUM(AC74:AC81)</f>
        <v>0</v>
      </c>
      <c r="AD82" s="17" t="n">
        <f aca="false">SUM(AD74:AD81)</f>
        <v>0</v>
      </c>
    </row>
    <row r="83" customFormat="false" ht="58.5" hidden="false" customHeight="true" outlineLevel="0" collapsed="false">
      <c r="A83" s="6" t="s">
        <v>5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58.5" hidden="false" customHeight="false" outlineLevel="0" collapsed="false">
      <c r="A84" s="19" t="n">
        <v>13</v>
      </c>
      <c r="B84" s="28" t="s">
        <v>56</v>
      </c>
      <c r="C84" s="19"/>
      <c r="D84" s="24"/>
      <c r="E84" s="24"/>
      <c r="F84" s="24"/>
      <c r="G84" s="24"/>
      <c r="H84" s="20"/>
      <c r="I84" s="20"/>
      <c r="J84" s="20"/>
      <c r="K84" s="20"/>
      <c r="L84" s="20"/>
      <c r="M84" s="20"/>
      <c r="N84" s="21"/>
      <c r="O84" s="19" t="n">
        <v>8</v>
      </c>
      <c r="P84" s="21"/>
      <c r="Q84" s="19"/>
      <c r="R84" s="21"/>
      <c r="S84" s="19"/>
      <c r="T84" s="19"/>
      <c r="U84" s="19"/>
      <c r="V84" s="21"/>
      <c r="W84" s="19"/>
      <c r="X84" s="19"/>
      <c r="Y84" s="21"/>
      <c r="Z84" s="19" t="n">
        <v>0.5</v>
      </c>
      <c r="AA84" s="19"/>
      <c r="AB84" s="21"/>
      <c r="AC84" s="25"/>
      <c r="AD84" s="17"/>
    </row>
    <row r="85" customFormat="false" ht="174" hidden="false" customHeight="false" outlineLevel="0" collapsed="false">
      <c r="A85" s="17" t="n">
        <v>76</v>
      </c>
      <c r="B85" s="23" t="s">
        <v>55</v>
      </c>
      <c r="C85" s="20"/>
      <c r="D85" s="20"/>
      <c r="E85" s="20"/>
      <c r="F85" s="20"/>
      <c r="G85" s="20"/>
      <c r="H85" s="20"/>
      <c r="I85" s="20"/>
      <c r="J85" s="20"/>
      <c r="K85" s="20"/>
      <c r="L85" s="20" t="n">
        <v>100</v>
      </c>
      <c r="M85" s="20"/>
      <c r="N85" s="21"/>
      <c r="O85" s="19"/>
      <c r="P85" s="21"/>
      <c r="Q85" s="19"/>
      <c r="R85" s="21"/>
      <c r="S85" s="19"/>
      <c r="T85" s="21"/>
      <c r="U85" s="19"/>
      <c r="V85" s="21"/>
      <c r="W85" s="19"/>
      <c r="X85" s="19"/>
      <c r="Y85" s="21"/>
      <c r="Z85" s="19"/>
      <c r="AA85" s="21"/>
      <c r="AB85" s="19"/>
      <c r="AC85" s="25"/>
      <c r="AD85" s="17"/>
    </row>
    <row r="86" customFormat="false" ht="116.25" hidden="false" customHeight="false" outlineLevel="0" collapsed="false">
      <c r="A86" s="17" t="n">
        <v>28</v>
      </c>
      <c r="B86" s="23" t="s">
        <v>80</v>
      </c>
      <c r="C86" s="19"/>
      <c r="D86" s="20"/>
      <c r="E86" s="20" t="n">
        <v>34.1</v>
      </c>
      <c r="F86" s="20"/>
      <c r="G86" s="20"/>
      <c r="H86" s="20"/>
      <c r="I86" s="20"/>
      <c r="J86" s="20"/>
      <c r="K86" s="20"/>
      <c r="L86" s="20"/>
      <c r="M86" s="20"/>
      <c r="N86" s="20"/>
      <c r="O86" s="20" t="n">
        <v>6</v>
      </c>
      <c r="P86" s="20" t="n">
        <v>3</v>
      </c>
      <c r="Q86" s="20" t="n">
        <v>0.9</v>
      </c>
      <c r="R86" s="20" t="n">
        <v>5.1</v>
      </c>
      <c r="S86" s="20" t="n">
        <v>12</v>
      </c>
      <c r="T86" s="20" t="n">
        <v>21.5</v>
      </c>
      <c r="U86" s="20"/>
      <c r="V86" s="20"/>
      <c r="W86" s="20"/>
      <c r="X86" s="20"/>
      <c r="Y86" s="20"/>
      <c r="Z86" s="20"/>
      <c r="AA86" s="20"/>
      <c r="AB86" s="20"/>
      <c r="AC86" s="21"/>
      <c r="AD86" s="17" t="n">
        <v>0.75</v>
      </c>
    </row>
    <row r="87" customFormat="false" ht="58.5" hidden="false" customHeight="false" outlineLevel="0" collapsed="false">
      <c r="A87" s="17"/>
      <c r="B87" s="23" t="s">
        <v>39</v>
      </c>
      <c r="C87" s="19" t="n">
        <f aca="false">SUM(C84:C86)</f>
        <v>0</v>
      </c>
      <c r="D87" s="19" t="n">
        <f aca="false">SUM(D84:D86)</f>
        <v>0</v>
      </c>
      <c r="E87" s="19" t="n">
        <f aca="false">SUM(E84:E86)</f>
        <v>34.1</v>
      </c>
      <c r="F87" s="19" t="n">
        <f aca="false">SUM(F84:F86)</f>
        <v>0</v>
      </c>
      <c r="G87" s="19" t="n">
        <f aca="false">SUM(G84:G86)</f>
        <v>0</v>
      </c>
      <c r="H87" s="19" t="n">
        <f aca="false">SUM(H84:H86)</f>
        <v>0</v>
      </c>
      <c r="I87" s="19" t="n">
        <f aca="false">SUM(I84:I86)</f>
        <v>0</v>
      </c>
      <c r="J87" s="19" t="n">
        <f aca="false">SUM(J84:J86)</f>
        <v>0</v>
      </c>
      <c r="K87" s="19" t="n">
        <f aca="false">SUM(K84:K86)</f>
        <v>0</v>
      </c>
      <c r="L87" s="19" t="n">
        <f aca="false">SUM(L84:L86)</f>
        <v>100</v>
      </c>
      <c r="M87" s="19" t="n">
        <f aca="false">SUM(M84:M86)</f>
        <v>0</v>
      </c>
      <c r="N87" s="19" t="n">
        <f aca="false">SUM(N84:N86)</f>
        <v>0</v>
      </c>
      <c r="O87" s="19" t="n">
        <f aca="false">SUM(O84:O86)</f>
        <v>14</v>
      </c>
      <c r="P87" s="19" t="n">
        <f aca="false">SUM(P84:P86)</f>
        <v>3</v>
      </c>
      <c r="Q87" s="19" t="n">
        <f aca="false">SUM(Q84:Q86)</f>
        <v>0.9</v>
      </c>
      <c r="R87" s="19" t="n">
        <f aca="false">SUM(R84:R86)</f>
        <v>5.1</v>
      </c>
      <c r="S87" s="19" t="n">
        <f aca="false">SUM(S84:S86)</f>
        <v>12</v>
      </c>
      <c r="T87" s="19" t="n">
        <f aca="false">SUM(T84:T86)</f>
        <v>21.5</v>
      </c>
      <c r="U87" s="19" t="n">
        <f aca="false">SUM(U84:U86)</f>
        <v>0</v>
      </c>
      <c r="V87" s="19" t="n">
        <f aca="false">SUM(V84:V86)</f>
        <v>0</v>
      </c>
      <c r="W87" s="19" t="n">
        <f aca="false">SUM(W84:W86)</f>
        <v>0</v>
      </c>
      <c r="X87" s="19" t="n">
        <f aca="false">SUM(X84:X86)</f>
        <v>0</v>
      </c>
      <c r="Y87" s="19" t="n">
        <f aca="false">SUM(Y84:Y86)</f>
        <v>0</v>
      </c>
      <c r="Z87" s="19" t="n">
        <f aca="false">SUM(Z84:Z86)</f>
        <v>0.5</v>
      </c>
      <c r="AA87" s="19" t="n">
        <f aca="false">SUM(AA84:AA86)</f>
        <v>0</v>
      </c>
      <c r="AB87" s="19" t="n">
        <f aca="false">SUM(AB84:AB86)</f>
        <v>0</v>
      </c>
      <c r="AC87" s="25" t="n">
        <f aca="false">SUM(AC84:AC86)</f>
        <v>0</v>
      </c>
      <c r="AD87" s="19" t="n">
        <f aca="false">SUM(AD84:AD86)</f>
        <v>0.75</v>
      </c>
    </row>
    <row r="88" customFormat="false" ht="116.25" hidden="false" customHeight="false" outlineLevel="0" collapsed="false">
      <c r="A88" s="11"/>
      <c r="B88" s="23" t="s">
        <v>57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25" t="n">
        <v>3</v>
      </c>
      <c r="AD88" s="19"/>
    </row>
    <row r="89" customFormat="false" ht="58.5" hidden="false" customHeight="false" outlineLevel="0" collapsed="false">
      <c r="A89" s="17"/>
      <c r="B89" s="29" t="s">
        <v>58</v>
      </c>
      <c r="C89" s="19" t="n">
        <f aca="false">SUM(C69+C82+C87+C72)</f>
        <v>55</v>
      </c>
      <c r="D89" s="19" t="n">
        <f aca="false">SUM(D69+D82+D87+D72)</f>
        <v>30</v>
      </c>
      <c r="E89" s="19" t="n">
        <f aca="false">SUM(E69+E82+E87+E72)</f>
        <v>35.1</v>
      </c>
      <c r="F89" s="19" t="n">
        <f aca="false">SUM(F69+F82+F87+F72)</f>
        <v>0</v>
      </c>
      <c r="G89" s="19" t="n">
        <f aca="false">SUM(G69+G82+G87+G72)</f>
        <v>2</v>
      </c>
      <c r="H89" s="19" t="n">
        <f aca="false">SUM(H69+H82+H87+H72)</f>
        <v>12</v>
      </c>
      <c r="I89" s="19" t="n">
        <f aca="false">SUM(I69+I82+I87+I72)</f>
        <v>134</v>
      </c>
      <c r="J89" s="19" t="n">
        <f aca="false">SUM(J69+J82+J87+J72)</f>
        <v>88.7</v>
      </c>
      <c r="K89" s="19" t="n">
        <f aca="false">SUM(K69+K82+K87+K72)</f>
        <v>150</v>
      </c>
      <c r="L89" s="19" t="n">
        <f aca="false">SUM(L69+L82+L87+L72)</f>
        <v>100</v>
      </c>
      <c r="M89" s="19" t="n">
        <f aca="false">SUM(M69+M82+M87+M72)</f>
        <v>0</v>
      </c>
      <c r="N89" s="19" t="n">
        <f aca="false">SUM(N69+N82+N87+N72)</f>
        <v>0</v>
      </c>
      <c r="O89" s="19" t="n">
        <f aca="false">SUM(O69+O82+O87+O72)</f>
        <v>23.9</v>
      </c>
      <c r="P89" s="19" t="n">
        <f aca="false">SUM(P69+P82+P87+P72)</f>
        <v>16.5</v>
      </c>
      <c r="Q89" s="19" t="n">
        <f aca="false">SUM(Q69+Q82+Q87+Q72)</f>
        <v>7.9</v>
      </c>
      <c r="R89" s="19" t="n">
        <f aca="false">SUM(R69+R82+R87+R72)</f>
        <v>13.1</v>
      </c>
      <c r="S89" s="19" t="n">
        <f aca="false">SUM(S69+S82+S87+S72)</f>
        <v>319</v>
      </c>
      <c r="T89" s="19" t="n">
        <f aca="false">SUM(T69+T82+T87+T72)</f>
        <v>21.5</v>
      </c>
      <c r="U89" s="19" t="n">
        <f aca="false">SUM(U69+U82+U87+U72)</f>
        <v>8</v>
      </c>
      <c r="V89" s="19" t="n">
        <f aca="false">SUM(V69+V82+V87+V72)</f>
        <v>0</v>
      </c>
      <c r="W89" s="19" t="n">
        <f aca="false">SUM(W69+W82+W87+W72)</f>
        <v>40</v>
      </c>
      <c r="X89" s="19" t="n">
        <f aca="false">SUM(X69+X82+X87+X72)</f>
        <v>5</v>
      </c>
      <c r="Y89" s="19" t="n">
        <f aca="false">SUM(Y69+Y82+Y87+Y72)</f>
        <v>5.4</v>
      </c>
      <c r="Z89" s="19" t="n">
        <f aca="false">SUM(Z69+Z82+Z87+Z72)</f>
        <v>0.5</v>
      </c>
      <c r="AA89" s="19" t="n">
        <f aca="false">SUM(AA69+AA82+AA87+AA72)</f>
        <v>0</v>
      </c>
      <c r="AB89" s="19" t="n">
        <f aca="false">SUM(AB69+AB82+AB87+AB72)</f>
        <v>1</v>
      </c>
      <c r="AC89" s="25" t="n">
        <v>3</v>
      </c>
      <c r="AD89" s="19" t="n">
        <f aca="false">SUM(AD69+AD82+AD87+AD72)</f>
        <v>0.75</v>
      </c>
    </row>
    <row r="90" customFormat="false" ht="62.25" hidden="false" customHeight="true" outlineLevel="0" collapsed="false">
      <c r="A90" s="5" t="s">
        <v>1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58.5" hidden="false" customHeight="true" outlineLevel="0" collapsed="false">
      <c r="A91" s="5" t="s">
        <v>81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57.75" hidden="false" customHeight="true" outlineLevel="0" collapsed="false">
      <c r="A92" s="6" t="s">
        <v>3</v>
      </c>
      <c r="B92" s="5" t="s">
        <v>4</v>
      </c>
      <c r="C92" s="7" t="s">
        <v>5</v>
      </c>
      <c r="D92" s="7" t="s">
        <v>6</v>
      </c>
      <c r="E92" s="7" t="s">
        <v>7</v>
      </c>
      <c r="F92" s="7" t="s">
        <v>8</v>
      </c>
      <c r="G92" s="7" t="s">
        <v>9</v>
      </c>
      <c r="H92" s="7" t="s">
        <v>10</v>
      </c>
      <c r="I92" s="7" t="s">
        <v>11</v>
      </c>
      <c r="J92" s="7" t="s">
        <v>12</v>
      </c>
      <c r="K92" s="8"/>
      <c r="L92" s="7" t="s">
        <v>13</v>
      </c>
      <c r="M92" s="7" t="s">
        <v>14</v>
      </c>
      <c r="N92" s="7" t="s">
        <v>15</v>
      </c>
      <c r="O92" s="7" t="s">
        <v>16</v>
      </c>
      <c r="P92" s="7" t="s">
        <v>17</v>
      </c>
      <c r="Q92" s="7" t="s">
        <v>18</v>
      </c>
      <c r="R92" s="7" t="s">
        <v>19</v>
      </c>
      <c r="S92" s="7" t="s">
        <v>20</v>
      </c>
      <c r="T92" s="7" t="s">
        <v>21</v>
      </c>
      <c r="U92" s="7" t="s">
        <v>22</v>
      </c>
      <c r="V92" s="7" t="s">
        <v>23</v>
      </c>
      <c r="W92" s="7" t="s">
        <v>24</v>
      </c>
      <c r="X92" s="7" t="s">
        <v>25</v>
      </c>
      <c r="Y92" s="7" t="s">
        <v>26</v>
      </c>
      <c r="Z92" s="7" t="s">
        <v>27</v>
      </c>
      <c r="AA92" s="8"/>
      <c r="AB92" s="7" t="s">
        <v>28</v>
      </c>
      <c r="AC92" s="9" t="s">
        <v>29</v>
      </c>
      <c r="AD92" s="7" t="s">
        <v>30</v>
      </c>
    </row>
    <row r="93" customFormat="false" ht="345.75" hidden="false" customHeight="true" outlineLevel="0" collapsed="false">
      <c r="A93" s="6"/>
      <c r="B93" s="5"/>
      <c r="C93" s="7"/>
      <c r="D93" s="7"/>
      <c r="E93" s="7"/>
      <c r="F93" s="7"/>
      <c r="G93" s="7"/>
      <c r="H93" s="7"/>
      <c r="I93" s="7"/>
      <c r="J93" s="7"/>
      <c r="K93" s="10" t="s">
        <v>31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10" t="s">
        <v>32</v>
      </c>
      <c r="AB93" s="7"/>
      <c r="AC93" s="9"/>
      <c r="AD93" s="7"/>
    </row>
    <row r="94" customFormat="false" ht="58.5" hidden="false" customHeight="false" outlineLevel="0" collapsed="false">
      <c r="A94" s="11" t="n">
        <v>1</v>
      </c>
      <c r="B94" s="12" t="n">
        <v>2</v>
      </c>
      <c r="C94" s="6" t="s">
        <v>33</v>
      </c>
      <c r="D94" s="13" t="n">
        <v>4</v>
      </c>
      <c r="E94" s="6" t="n">
        <v>5</v>
      </c>
      <c r="F94" s="6" t="n">
        <v>6</v>
      </c>
      <c r="G94" s="6" t="n">
        <v>7</v>
      </c>
      <c r="H94" s="6" t="n">
        <v>8</v>
      </c>
      <c r="I94" s="6" t="s">
        <v>34</v>
      </c>
      <c r="J94" s="13" t="n">
        <v>10</v>
      </c>
      <c r="K94" s="6" t="n">
        <v>11</v>
      </c>
      <c r="L94" s="6" t="n">
        <v>12</v>
      </c>
      <c r="M94" s="6" t="n">
        <v>13</v>
      </c>
      <c r="N94" s="6" t="n">
        <v>14</v>
      </c>
      <c r="O94" s="6" t="n">
        <v>15</v>
      </c>
      <c r="P94" s="14" t="n">
        <v>16</v>
      </c>
      <c r="Q94" s="6" t="n">
        <v>17</v>
      </c>
      <c r="R94" s="14" t="n">
        <v>18</v>
      </c>
      <c r="S94" s="6" t="n">
        <v>19</v>
      </c>
      <c r="T94" s="14" t="n">
        <v>20</v>
      </c>
      <c r="U94" s="6" t="n">
        <v>22</v>
      </c>
      <c r="V94" s="6" t="n">
        <v>23</v>
      </c>
      <c r="W94" s="14" t="n">
        <v>24</v>
      </c>
      <c r="X94" s="6" t="n">
        <v>25</v>
      </c>
      <c r="Y94" s="6" t="n">
        <v>26</v>
      </c>
      <c r="Z94" s="6" t="n">
        <v>27</v>
      </c>
      <c r="AA94" s="14" t="n">
        <v>28</v>
      </c>
      <c r="AB94" s="6" t="n">
        <v>29</v>
      </c>
      <c r="AC94" s="15" t="n">
        <v>30</v>
      </c>
      <c r="AD94" s="6" t="n">
        <v>31</v>
      </c>
    </row>
    <row r="95" customFormat="false" ht="58.5" hidden="false" customHeight="true" outlineLevel="0" collapsed="false">
      <c r="A95" s="5" t="s">
        <v>35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16.25" hidden="false" customHeight="false" outlineLevel="0" collapsed="false">
      <c r="A96" s="17" t="n">
        <v>72</v>
      </c>
      <c r="B96" s="18" t="s">
        <v>82</v>
      </c>
      <c r="C96" s="19"/>
      <c r="D96" s="20"/>
      <c r="E96" s="20"/>
      <c r="F96" s="20"/>
      <c r="G96" s="20"/>
      <c r="H96" s="20" t="n">
        <v>25</v>
      </c>
      <c r="I96" s="20"/>
      <c r="J96" s="20"/>
      <c r="K96" s="20"/>
      <c r="L96" s="20"/>
      <c r="M96" s="20"/>
      <c r="N96" s="20"/>
      <c r="O96" s="20"/>
      <c r="P96" s="20" t="n">
        <v>3</v>
      </c>
      <c r="Q96" s="20"/>
      <c r="R96" s="20"/>
      <c r="S96" s="20"/>
      <c r="T96" s="20"/>
      <c r="U96" s="20"/>
      <c r="V96" s="20"/>
      <c r="W96" s="20"/>
      <c r="X96" s="20"/>
      <c r="Y96" s="20" t="n">
        <v>6.4</v>
      </c>
      <c r="Z96" s="20"/>
      <c r="AA96" s="20"/>
      <c r="AB96" s="20"/>
      <c r="AC96" s="21"/>
      <c r="AD96" s="17"/>
    </row>
    <row r="97" customFormat="false" ht="116.25" hidden="false" customHeight="false" outlineLevel="0" collapsed="false">
      <c r="A97" s="17" t="n">
        <v>2</v>
      </c>
      <c r="B97" s="23" t="s">
        <v>62</v>
      </c>
      <c r="C97" s="19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17"/>
      <c r="O97" s="19" t="n">
        <v>8</v>
      </c>
      <c r="P97" s="17"/>
      <c r="Q97" s="21"/>
      <c r="R97" s="17"/>
      <c r="S97" s="21" t="n">
        <v>70</v>
      </c>
      <c r="T97" s="17"/>
      <c r="U97" s="17"/>
      <c r="V97" s="21"/>
      <c r="W97" s="17"/>
      <c r="X97" s="21"/>
      <c r="Y97" s="17"/>
      <c r="Z97" s="21"/>
      <c r="AA97" s="17" t="n">
        <v>1.6</v>
      </c>
      <c r="AB97" s="17"/>
      <c r="AC97" s="22"/>
      <c r="AD97" s="19"/>
    </row>
    <row r="98" customFormat="false" ht="58.5" hidden="false" customHeight="false" outlineLevel="0" collapsed="false">
      <c r="A98" s="17" t="n">
        <v>16</v>
      </c>
      <c r="B98" s="23" t="s">
        <v>38</v>
      </c>
      <c r="C98" s="20" t="n">
        <v>20</v>
      </c>
      <c r="D98" s="24"/>
      <c r="E98" s="24"/>
      <c r="F98" s="24"/>
      <c r="G98" s="24"/>
      <c r="H98" s="20"/>
      <c r="I98" s="20"/>
      <c r="J98" s="20"/>
      <c r="K98" s="20"/>
      <c r="L98" s="20"/>
      <c r="M98" s="20"/>
      <c r="N98" s="21"/>
      <c r="O98" s="19"/>
      <c r="P98" s="21" t="n">
        <v>6</v>
      </c>
      <c r="Q98" s="19"/>
      <c r="R98" s="21"/>
      <c r="S98" s="19"/>
      <c r="T98" s="21"/>
      <c r="U98" s="19"/>
      <c r="V98" s="17"/>
      <c r="W98" s="21"/>
      <c r="X98" s="19"/>
      <c r="Y98" s="19"/>
      <c r="Z98" s="21"/>
      <c r="AA98" s="17"/>
      <c r="AB98" s="19"/>
      <c r="AC98" s="21"/>
      <c r="AD98" s="19"/>
    </row>
    <row r="99" customFormat="false" ht="58.5" hidden="false" customHeight="false" outlineLevel="0" collapsed="false">
      <c r="A99" s="17"/>
      <c r="B99" s="23" t="s">
        <v>39</v>
      </c>
      <c r="C99" s="19" t="n">
        <f aca="false">SUM(C96:C98)</f>
        <v>20</v>
      </c>
      <c r="D99" s="19" t="n">
        <f aca="false">SUM(D96:D98)</f>
        <v>0</v>
      </c>
      <c r="E99" s="19" t="n">
        <f aca="false">SUM(E96:E98)</f>
        <v>0</v>
      </c>
      <c r="F99" s="19" t="n">
        <f aca="false">SUM(F96:F98)</f>
        <v>0</v>
      </c>
      <c r="G99" s="19" t="n">
        <f aca="false">SUM(G96:G98)</f>
        <v>0</v>
      </c>
      <c r="H99" s="19" t="n">
        <f aca="false">SUM(H96:H98)</f>
        <v>25</v>
      </c>
      <c r="I99" s="19" t="n">
        <f aca="false">SUM(I96:I98)</f>
        <v>0</v>
      </c>
      <c r="J99" s="19" t="n">
        <f aca="false">SUM(J96:J98)</f>
        <v>0</v>
      </c>
      <c r="K99" s="19" t="n">
        <f aca="false">SUM(K96:K98)</f>
        <v>0</v>
      </c>
      <c r="L99" s="19" t="n">
        <f aca="false">SUM(L96:L98)</f>
        <v>0</v>
      </c>
      <c r="M99" s="19" t="n">
        <f aca="false">SUM(M96:M98)</f>
        <v>0</v>
      </c>
      <c r="N99" s="19" t="n">
        <f aca="false">SUM(N96:N98)</f>
        <v>0</v>
      </c>
      <c r="O99" s="19" t="n">
        <f aca="false">SUM(O96:O98)</f>
        <v>8</v>
      </c>
      <c r="P99" s="19" t="n">
        <f aca="false">SUM(P96:P98)</f>
        <v>9</v>
      </c>
      <c r="Q99" s="19" t="n">
        <f aca="false">SUM(Q96:Q98)</f>
        <v>0</v>
      </c>
      <c r="R99" s="19" t="n">
        <f aca="false">SUM(R96:R98)</f>
        <v>0</v>
      </c>
      <c r="S99" s="19" t="n">
        <f aca="false">SUM(S96:S98)</f>
        <v>70</v>
      </c>
      <c r="T99" s="19" t="n">
        <f aca="false">SUM(T96:T98)</f>
        <v>0</v>
      </c>
      <c r="U99" s="19" t="n">
        <f aca="false">SUM(U96:U98)</f>
        <v>0</v>
      </c>
      <c r="V99" s="19" t="n">
        <f aca="false">SUM(V96:V98)</f>
        <v>0</v>
      </c>
      <c r="W99" s="19" t="n">
        <f aca="false">SUM(W96:W98)</f>
        <v>0</v>
      </c>
      <c r="X99" s="19" t="n">
        <f aca="false">SUM(X96:X98)</f>
        <v>0</v>
      </c>
      <c r="Y99" s="19" t="n">
        <f aca="false">SUM(Y96:Y98)</f>
        <v>6.4</v>
      </c>
      <c r="Z99" s="19" t="n">
        <f aca="false">SUM(Z96:Z98)</f>
        <v>0</v>
      </c>
      <c r="AA99" s="19" t="n">
        <f aca="false">SUM(AA96:AA98)</f>
        <v>1.6</v>
      </c>
      <c r="AB99" s="19" t="n">
        <f aca="false">SUM(AB96:AB98)</f>
        <v>0</v>
      </c>
      <c r="AC99" s="25" t="n">
        <f aca="false">SUM(AC96:AC98)</f>
        <v>0</v>
      </c>
      <c r="AD99" s="19" t="n">
        <f aca="false">SUM(AD96:AD98)</f>
        <v>0</v>
      </c>
    </row>
    <row r="100" customFormat="false" ht="58.5" hidden="false" customHeight="true" outlineLevel="0" collapsed="false">
      <c r="A100" s="6" t="s">
        <v>4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74" hidden="false" customHeight="false" outlineLevel="0" collapsed="false">
      <c r="A101" s="17" t="n">
        <v>21.74</v>
      </c>
      <c r="B101" s="18" t="s">
        <v>41</v>
      </c>
      <c r="C101" s="17"/>
      <c r="D101" s="20"/>
      <c r="E101" s="17"/>
      <c r="F101" s="17"/>
      <c r="G101" s="17"/>
      <c r="H101" s="20"/>
      <c r="I101" s="20"/>
      <c r="J101" s="20"/>
      <c r="K101" s="20"/>
      <c r="L101" s="20"/>
      <c r="M101" s="20"/>
      <c r="N101" s="21"/>
      <c r="O101" s="19"/>
      <c r="P101" s="21"/>
      <c r="Q101" s="19"/>
      <c r="R101" s="21"/>
      <c r="S101" s="19" t="n">
        <v>139</v>
      </c>
      <c r="T101" s="21"/>
      <c r="U101" s="19"/>
      <c r="V101" s="21"/>
      <c r="W101" s="19"/>
      <c r="X101" s="19"/>
      <c r="Y101" s="21"/>
      <c r="Z101" s="19"/>
      <c r="AA101" s="19"/>
      <c r="AB101" s="21"/>
      <c r="AC101" s="25"/>
      <c r="AD101" s="17"/>
    </row>
    <row r="102" customFormat="false" ht="58.5" hidden="false" customHeight="false" outlineLevel="0" collapsed="false">
      <c r="A102" s="17"/>
      <c r="B102" s="23" t="s">
        <v>42</v>
      </c>
      <c r="C102" s="20" t="n">
        <f aca="false">SUM(C101:C101)</f>
        <v>0</v>
      </c>
      <c r="D102" s="20" t="n">
        <f aca="false">SUM(D101:D101)</f>
        <v>0</v>
      </c>
      <c r="E102" s="20" t="n">
        <f aca="false">SUM(E101:E101)</f>
        <v>0</v>
      </c>
      <c r="F102" s="20" t="n">
        <f aca="false">SUM(F101:F101)</f>
        <v>0</v>
      </c>
      <c r="G102" s="20" t="n">
        <f aca="false">SUM(G101:G101)</f>
        <v>0</v>
      </c>
      <c r="H102" s="20" t="n">
        <f aca="false">SUM(H101:H101)</f>
        <v>0</v>
      </c>
      <c r="I102" s="20" t="n">
        <f aca="false">SUM(I101:I101)</f>
        <v>0</v>
      </c>
      <c r="J102" s="20" t="n">
        <f aca="false">SUM(J101:J101)</f>
        <v>0</v>
      </c>
      <c r="K102" s="20" t="n">
        <f aca="false">SUM(K101:K101)</f>
        <v>0</v>
      </c>
      <c r="L102" s="20" t="n">
        <f aca="false">SUM(L101:L101)</f>
        <v>0</v>
      </c>
      <c r="M102" s="20" t="n">
        <f aca="false">SUM(M101:M101)</f>
        <v>0</v>
      </c>
      <c r="N102" s="20" t="n">
        <f aca="false">SUM(N101:N101)</f>
        <v>0</v>
      </c>
      <c r="O102" s="20" t="n">
        <f aca="false">SUM(O101:O101)</f>
        <v>0</v>
      </c>
      <c r="P102" s="20" t="n">
        <f aca="false">SUM(P101:P101)</f>
        <v>0</v>
      </c>
      <c r="Q102" s="20" t="n">
        <f aca="false">SUM(Q101:Q101)</f>
        <v>0</v>
      </c>
      <c r="R102" s="20" t="n">
        <f aca="false">SUM(R101:R101)</f>
        <v>0</v>
      </c>
      <c r="S102" s="20" t="n">
        <f aca="false">SUM(S101:S101)</f>
        <v>139</v>
      </c>
      <c r="T102" s="20" t="n">
        <f aca="false">SUM(T101:T101)</f>
        <v>0</v>
      </c>
      <c r="U102" s="20" t="n">
        <f aca="false">SUM(U101:U101)</f>
        <v>0</v>
      </c>
      <c r="V102" s="20" t="n">
        <f aca="false">SUM(V101:V101)</f>
        <v>0</v>
      </c>
      <c r="W102" s="20" t="n">
        <f aca="false">SUM(W101:W101)</f>
        <v>0</v>
      </c>
      <c r="X102" s="20" t="n">
        <f aca="false">SUM(X101:X101)</f>
        <v>0</v>
      </c>
      <c r="Y102" s="20" t="n">
        <f aca="false">SUM(Y101:Y101)</f>
        <v>0</v>
      </c>
      <c r="Z102" s="20" t="n">
        <f aca="false">SUM(Z101:Z101)</f>
        <v>0</v>
      </c>
      <c r="AA102" s="20" t="n">
        <f aca="false">SUM(AA101:AA101)</f>
        <v>0</v>
      </c>
      <c r="AB102" s="20" t="n">
        <f aca="false">SUM(AB101:AB101)</f>
        <v>0</v>
      </c>
      <c r="AC102" s="21" t="n">
        <f aca="false">SUM(AC101:AC101)</f>
        <v>0</v>
      </c>
      <c r="AD102" s="17" t="n">
        <f aca="false">SUM(AD101:AD101)</f>
        <v>0</v>
      </c>
    </row>
    <row r="103" customFormat="false" ht="58.5" hidden="false" customHeight="true" outlineLevel="0" collapsed="false">
      <c r="A103" s="6" t="s">
        <v>43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16.25" hidden="false" customHeight="false" outlineLevel="0" collapsed="false">
      <c r="A104" s="19" t="n">
        <v>69</v>
      </c>
      <c r="B104" s="37" t="s">
        <v>83</v>
      </c>
      <c r="C104" s="19"/>
      <c r="D104" s="20"/>
      <c r="E104" s="20"/>
      <c r="F104" s="20"/>
      <c r="G104" s="20"/>
      <c r="H104" s="20"/>
      <c r="I104" s="20"/>
      <c r="J104" s="20" t="n">
        <v>45</v>
      </c>
      <c r="K104" s="20"/>
      <c r="L104" s="20"/>
      <c r="M104" s="20"/>
      <c r="N104" s="21"/>
      <c r="O104" s="17"/>
      <c r="P104" s="21"/>
      <c r="Q104" s="17"/>
      <c r="R104" s="21"/>
      <c r="S104" s="17"/>
      <c r="T104" s="21"/>
      <c r="U104" s="17"/>
      <c r="V104" s="21"/>
      <c r="W104" s="19"/>
      <c r="X104" s="17"/>
      <c r="Y104" s="21"/>
      <c r="Z104" s="17"/>
      <c r="AA104" s="19"/>
      <c r="AB104" s="21"/>
      <c r="AC104" s="22"/>
      <c r="AD104" s="6"/>
    </row>
    <row r="105" customFormat="false" ht="174" hidden="false" customHeight="false" outlineLevel="0" collapsed="false">
      <c r="A105" s="17" t="n">
        <v>5</v>
      </c>
      <c r="B105" s="23" t="s">
        <v>84</v>
      </c>
      <c r="C105" s="19"/>
      <c r="D105" s="20"/>
      <c r="E105" s="20"/>
      <c r="F105" s="20"/>
      <c r="G105" s="20"/>
      <c r="H105" s="20"/>
      <c r="I105" s="20" t="n">
        <v>10</v>
      </c>
      <c r="J105" s="20" t="n">
        <v>39.4</v>
      </c>
      <c r="K105" s="20"/>
      <c r="L105" s="20"/>
      <c r="M105" s="20"/>
      <c r="N105" s="21"/>
      <c r="O105" s="17" t="n">
        <v>1.2</v>
      </c>
      <c r="P105" s="21" t="n">
        <v>1</v>
      </c>
      <c r="Q105" s="17"/>
      <c r="R105" s="21"/>
      <c r="S105" s="17"/>
      <c r="T105" s="21"/>
      <c r="U105" s="17" t="n">
        <v>8</v>
      </c>
      <c r="V105" s="21"/>
      <c r="W105" s="17"/>
      <c r="X105" s="19" t="n">
        <v>5</v>
      </c>
      <c r="Y105" s="21"/>
      <c r="Z105" s="17"/>
      <c r="AA105" s="17"/>
      <c r="AB105" s="21"/>
      <c r="AC105" s="22"/>
      <c r="AD105" s="17"/>
    </row>
    <row r="106" customFormat="false" ht="116.25" hidden="false" customHeight="false" outlineLevel="0" collapsed="false">
      <c r="A106" s="31" t="n">
        <v>86</v>
      </c>
      <c r="B106" s="38" t="s">
        <v>85</v>
      </c>
      <c r="C106" s="31"/>
      <c r="D106" s="33"/>
      <c r="E106" s="33" t="n">
        <v>0.4</v>
      </c>
      <c r="F106" s="33"/>
      <c r="G106" s="33"/>
      <c r="H106" s="33"/>
      <c r="I106" s="33"/>
      <c r="J106" s="33"/>
      <c r="K106" s="33"/>
      <c r="L106" s="33"/>
      <c r="M106" s="33"/>
      <c r="N106" s="33"/>
      <c r="O106" s="39"/>
      <c r="P106" s="33" t="n">
        <v>4.4</v>
      </c>
      <c r="Q106" s="33"/>
      <c r="R106" s="33"/>
      <c r="S106" s="33"/>
      <c r="T106" s="33"/>
      <c r="U106" s="33" t="n">
        <v>57</v>
      </c>
      <c r="V106" s="33"/>
      <c r="W106" s="33"/>
      <c r="X106" s="33" t="n">
        <v>9</v>
      </c>
      <c r="Y106" s="33"/>
      <c r="Z106" s="39"/>
      <c r="AA106" s="33"/>
      <c r="AB106" s="33"/>
      <c r="AC106" s="34"/>
      <c r="AD106" s="35"/>
    </row>
    <row r="107" customFormat="false" ht="58.5" hidden="false" customHeight="false" outlineLevel="0" collapsed="false">
      <c r="A107" s="17" t="n">
        <v>65</v>
      </c>
      <c r="B107" s="23" t="s">
        <v>86</v>
      </c>
      <c r="C107" s="19"/>
      <c r="D107" s="20"/>
      <c r="E107" s="20"/>
      <c r="F107" s="20"/>
      <c r="G107" s="20" t="n">
        <v>25</v>
      </c>
      <c r="H107" s="20"/>
      <c r="I107" s="20"/>
      <c r="J107" s="20"/>
      <c r="K107" s="20"/>
      <c r="L107" s="20"/>
      <c r="M107" s="20"/>
      <c r="N107" s="20"/>
      <c r="O107" s="20"/>
      <c r="P107" s="20" t="n">
        <v>3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1"/>
      <c r="AD107" s="17"/>
    </row>
    <row r="108" customFormat="false" ht="116.25" hidden="false" customHeight="false" outlineLevel="0" collapsed="false">
      <c r="A108" s="17" t="s">
        <v>49</v>
      </c>
      <c r="B108" s="27" t="s">
        <v>79</v>
      </c>
      <c r="C108" s="19"/>
      <c r="D108" s="20"/>
      <c r="E108" s="20"/>
      <c r="F108" s="20"/>
      <c r="G108" s="20"/>
      <c r="H108" s="20"/>
      <c r="I108" s="20"/>
      <c r="J108" s="20"/>
      <c r="K108" s="20" t="n">
        <v>150</v>
      </c>
      <c r="L108" s="20"/>
      <c r="M108" s="20"/>
      <c r="N108" s="21"/>
      <c r="O108" s="19"/>
      <c r="P108" s="21"/>
      <c r="Q108" s="19"/>
      <c r="R108" s="21"/>
      <c r="S108" s="19"/>
      <c r="T108" s="21"/>
      <c r="U108" s="19"/>
      <c r="V108" s="21"/>
      <c r="W108" s="19"/>
      <c r="X108" s="19"/>
      <c r="Y108" s="21"/>
      <c r="Z108" s="19"/>
      <c r="AA108" s="21"/>
      <c r="AB108" s="19"/>
      <c r="AC108" s="25"/>
      <c r="AD108" s="17"/>
    </row>
    <row r="109" customFormat="false" ht="116.25" hidden="false" customHeight="false" outlineLevel="0" collapsed="false">
      <c r="A109" s="17" t="s">
        <v>49</v>
      </c>
      <c r="B109" s="23" t="s">
        <v>5</v>
      </c>
      <c r="C109" s="20" t="n">
        <v>2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1"/>
      <c r="W109" s="17"/>
      <c r="X109" s="20"/>
      <c r="Y109" s="20"/>
      <c r="Z109" s="20"/>
      <c r="AA109" s="20"/>
      <c r="AB109" s="20"/>
      <c r="AC109" s="21"/>
      <c r="AD109" s="17"/>
    </row>
    <row r="110" customFormat="false" ht="116.25" hidden="false" customHeight="false" outlineLevel="0" collapsed="false">
      <c r="A110" s="17" t="s">
        <v>49</v>
      </c>
      <c r="B110" s="23" t="s">
        <v>50</v>
      </c>
      <c r="C110" s="19"/>
      <c r="D110" s="20" t="n">
        <v>30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1"/>
      <c r="W110" s="17"/>
      <c r="X110" s="20"/>
      <c r="Y110" s="20"/>
      <c r="Z110" s="20"/>
      <c r="AA110" s="20"/>
      <c r="AB110" s="20"/>
      <c r="AC110" s="21"/>
      <c r="AD110" s="17"/>
    </row>
    <row r="111" customFormat="false" ht="58.5" hidden="false" customHeight="false" outlineLevel="0" collapsed="false">
      <c r="A111" s="17"/>
      <c r="B111" s="23" t="s">
        <v>39</v>
      </c>
      <c r="C111" s="19" t="n">
        <f aca="false">SUM(C104:C110)</f>
        <v>20</v>
      </c>
      <c r="D111" s="19" t="n">
        <f aca="false">SUM(D104:D110)</f>
        <v>30</v>
      </c>
      <c r="E111" s="19" t="n">
        <f aca="false">SUM(E104:E110)</f>
        <v>0.4</v>
      </c>
      <c r="F111" s="19" t="n">
        <f aca="false">SUM(F104:F110)</f>
        <v>0</v>
      </c>
      <c r="G111" s="19" t="n">
        <f aca="false">SUM(G104:G110)</f>
        <v>25</v>
      </c>
      <c r="H111" s="19" t="n">
        <f aca="false">SUM(H104:H110)</f>
        <v>0</v>
      </c>
      <c r="I111" s="19" t="n">
        <f aca="false">SUM(I104:I110)</f>
        <v>10</v>
      </c>
      <c r="J111" s="19" t="n">
        <f aca="false">SUM(J104:J110)</f>
        <v>84.4</v>
      </c>
      <c r="K111" s="19" t="n">
        <f aca="false">SUM(K104:K110)</f>
        <v>150</v>
      </c>
      <c r="L111" s="19" t="n">
        <f aca="false">SUM(L104:L110)</f>
        <v>0</v>
      </c>
      <c r="M111" s="19" t="n">
        <f aca="false">SUM(M104:M110)</f>
        <v>0</v>
      </c>
      <c r="N111" s="19" t="n">
        <f aca="false">SUM(N104:N110)</f>
        <v>0</v>
      </c>
      <c r="O111" s="19" t="n">
        <f aca="false">SUM(O104:O110)</f>
        <v>1.2</v>
      </c>
      <c r="P111" s="19" t="n">
        <f aca="false">SUM(P104:P110)</f>
        <v>8.4</v>
      </c>
      <c r="Q111" s="19" t="n">
        <f aca="false">SUM(Q104:Q110)</f>
        <v>0</v>
      </c>
      <c r="R111" s="19" t="n">
        <f aca="false">SUM(R104:R110)</f>
        <v>0</v>
      </c>
      <c r="S111" s="19" t="n">
        <f aca="false">SUM(S104:S110)</f>
        <v>0</v>
      </c>
      <c r="T111" s="19" t="n">
        <f aca="false">SUM(T104:T110)</f>
        <v>0</v>
      </c>
      <c r="U111" s="19" t="n">
        <f aca="false">SUM(U104:U110)</f>
        <v>65</v>
      </c>
      <c r="V111" s="19" t="n">
        <f aca="false">SUM(V104:V110)</f>
        <v>0</v>
      </c>
      <c r="W111" s="19" t="n">
        <f aca="false">SUM(W104:W110)</f>
        <v>0</v>
      </c>
      <c r="X111" s="19" t="n">
        <f aca="false">SUM(X104:X110)</f>
        <v>14</v>
      </c>
      <c r="Y111" s="19" t="n">
        <f aca="false">SUM(Y104:Y110)</f>
        <v>0</v>
      </c>
      <c r="Z111" s="19" t="n">
        <f aca="false">SUM(Z104:Z110)</f>
        <v>0</v>
      </c>
      <c r="AA111" s="19" t="n">
        <f aca="false">SUM(AA104:AA110)</f>
        <v>0</v>
      </c>
      <c r="AB111" s="19" t="n">
        <f aca="false">SUM(AB104:AB110)</f>
        <v>0</v>
      </c>
      <c r="AC111" s="25" t="n">
        <f aca="false">SUM(AC104:AC110)</f>
        <v>0</v>
      </c>
      <c r="AD111" s="19" t="n">
        <f aca="false">SUM(AD104:AD110)</f>
        <v>0</v>
      </c>
    </row>
    <row r="112" customFormat="false" ht="58.5" hidden="false" customHeight="true" outlineLevel="0" collapsed="false">
      <c r="A112" s="6" t="s">
        <v>5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16.25" hidden="false" customHeight="false" outlineLevel="0" collapsed="false">
      <c r="A113" s="17" t="n">
        <v>79</v>
      </c>
      <c r="B113" s="23" t="s">
        <v>87</v>
      </c>
      <c r="C113" s="19"/>
      <c r="D113" s="20"/>
      <c r="E113" s="20" t="n">
        <v>21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 t="n">
        <v>1.7</v>
      </c>
      <c r="P113" s="20" t="n">
        <v>1.7</v>
      </c>
      <c r="Q113" s="20" t="n">
        <v>1.7</v>
      </c>
      <c r="R113" s="20" t="n">
        <v>4</v>
      </c>
      <c r="S113" s="20" t="n">
        <v>65</v>
      </c>
      <c r="T113" s="20"/>
      <c r="U113" s="20"/>
      <c r="V113" s="20"/>
      <c r="W113" s="20"/>
      <c r="X113" s="20"/>
      <c r="Y113" s="20"/>
      <c r="Z113" s="20"/>
      <c r="AA113" s="20"/>
      <c r="AB113" s="20"/>
      <c r="AC113" s="21"/>
      <c r="AD113" s="19"/>
    </row>
    <row r="114" customFormat="false" ht="58.5" hidden="false" customHeight="false" outlineLevel="0" collapsed="false">
      <c r="A114" s="19" t="n">
        <v>13</v>
      </c>
      <c r="B114" s="28" t="s">
        <v>56</v>
      </c>
      <c r="C114" s="19"/>
      <c r="D114" s="24"/>
      <c r="E114" s="24"/>
      <c r="F114" s="24"/>
      <c r="G114" s="24"/>
      <c r="H114" s="20"/>
      <c r="I114" s="20"/>
      <c r="J114" s="20"/>
      <c r="K114" s="20"/>
      <c r="L114" s="20"/>
      <c r="M114" s="20"/>
      <c r="N114" s="21"/>
      <c r="O114" s="19" t="n">
        <v>8</v>
      </c>
      <c r="P114" s="21"/>
      <c r="Q114" s="19"/>
      <c r="R114" s="21"/>
      <c r="S114" s="19"/>
      <c r="T114" s="19"/>
      <c r="U114" s="19"/>
      <c r="V114" s="21"/>
      <c r="W114" s="19"/>
      <c r="X114" s="19"/>
      <c r="Y114" s="21"/>
      <c r="Z114" s="19" t="n">
        <v>0.5</v>
      </c>
      <c r="AA114" s="19"/>
      <c r="AB114" s="21"/>
      <c r="AC114" s="25"/>
      <c r="AD114" s="17"/>
    </row>
    <row r="115" customFormat="false" ht="174" hidden="false" customHeight="false" outlineLevel="0" collapsed="false">
      <c r="A115" s="17" t="n">
        <v>76</v>
      </c>
      <c r="B115" s="23" t="s">
        <v>55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 t="n">
        <v>100</v>
      </c>
      <c r="M115" s="20"/>
      <c r="N115" s="21"/>
      <c r="O115" s="19"/>
      <c r="P115" s="21"/>
      <c r="Q115" s="19"/>
      <c r="R115" s="21"/>
      <c r="S115" s="19"/>
      <c r="T115" s="21"/>
      <c r="U115" s="19"/>
      <c r="V115" s="21"/>
      <c r="W115" s="19"/>
      <c r="X115" s="19"/>
      <c r="Y115" s="21"/>
      <c r="Z115" s="19"/>
      <c r="AA115" s="21"/>
      <c r="AB115" s="19"/>
      <c r="AC115" s="25"/>
      <c r="AD115" s="17"/>
    </row>
    <row r="116" customFormat="false" ht="58.5" hidden="false" customHeight="false" outlineLevel="0" collapsed="false">
      <c r="A116" s="17"/>
      <c r="B116" s="23" t="s">
        <v>39</v>
      </c>
      <c r="C116" s="19" t="n">
        <f aca="false">SUM(C113:C115)</f>
        <v>0</v>
      </c>
      <c r="D116" s="19" t="n">
        <f aca="false">SUM(D113:D115)</f>
        <v>0</v>
      </c>
      <c r="E116" s="19" t="n">
        <f aca="false">SUM(E113:E115)</f>
        <v>21</v>
      </c>
      <c r="F116" s="19" t="n">
        <f aca="false">SUM(F113:F115)</f>
        <v>0</v>
      </c>
      <c r="G116" s="19" t="n">
        <f aca="false">SUM(G113:G115)</f>
        <v>0</v>
      </c>
      <c r="H116" s="19" t="n">
        <f aca="false">SUM(H113:H115)</f>
        <v>0</v>
      </c>
      <c r="I116" s="19" t="n">
        <f aca="false">SUM(I113:I115)</f>
        <v>0</v>
      </c>
      <c r="J116" s="19" t="n">
        <f aca="false">SUM(J113:J115)</f>
        <v>0</v>
      </c>
      <c r="K116" s="19" t="n">
        <f aca="false">SUM(K113:K115)</f>
        <v>0</v>
      </c>
      <c r="L116" s="19" t="n">
        <f aca="false">SUM(L113:L115)</f>
        <v>100</v>
      </c>
      <c r="M116" s="19" t="n">
        <f aca="false">SUM(M113:M115)</f>
        <v>0</v>
      </c>
      <c r="N116" s="19" t="n">
        <f aca="false">SUM(N113:N115)</f>
        <v>0</v>
      </c>
      <c r="O116" s="19" t="n">
        <f aca="false">SUM(O113:O115)</f>
        <v>9.7</v>
      </c>
      <c r="P116" s="19" t="n">
        <f aca="false">SUM(P113:P115)</f>
        <v>1.7</v>
      </c>
      <c r="Q116" s="19" t="n">
        <f aca="false">SUM(Q113:Q115)</f>
        <v>1.7</v>
      </c>
      <c r="R116" s="19" t="n">
        <f aca="false">SUM(R113:R115)</f>
        <v>4</v>
      </c>
      <c r="S116" s="19" t="n">
        <f aca="false">SUM(S113:S115)</f>
        <v>65</v>
      </c>
      <c r="T116" s="19" t="n">
        <f aca="false">SUM(T113:T115)</f>
        <v>0</v>
      </c>
      <c r="U116" s="19" t="n">
        <f aca="false">SUM(U113:U115)</f>
        <v>0</v>
      </c>
      <c r="V116" s="19" t="n">
        <f aca="false">SUM(V113:V115)</f>
        <v>0</v>
      </c>
      <c r="W116" s="19" t="n">
        <f aca="false">SUM(W113:W115)</f>
        <v>0</v>
      </c>
      <c r="X116" s="19" t="n">
        <f aca="false">SUM(X113:X115)</f>
        <v>0</v>
      </c>
      <c r="Y116" s="19" t="n">
        <f aca="false">SUM(Y113:Y115)</f>
        <v>0</v>
      </c>
      <c r="Z116" s="19" t="n">
        <f aca="false">SUM(Z113:Z115)</f>
        <v>0.5</v>
      </c>
      <c r="AA116" s="19" t="n">
        <f aca="false">SUM(AA113:AA115)</f>
        <v>0</v>
      </c>
      <c r="AB116" s="19" t="n">
        <f aca="false">SUM(AB113:AB115)</f>
        <v>0</v>
      </c>
      <c r="AC116" s="25" t="n">
        <f aca="false">SUM(AC113:AC115)</f>
        <v>0</v>
      </c>
      <c r="AD116" s="19" t="n">
        <f aca="false">SUM(AD113:AD115)</f>
        <v>0</v>
      </c>
    </row>
    <row r="117" customFormat="false" ht="116.25" hidden="false" customHeight="false" outlineLevel="0" collapsed="false">
      <c r="A117" s="11"/>
      <c r="B117" s="23" t="s">
        <v>57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25" t="n">
        <v>3</v>
      </c>
      <c r="AD117" s="19"/>
    </row>
    <row r="118" customFormat="false" ht="58.5" hidden="false" customHeight="false" outlineLevel="0" collapsed="false">
      <c r="A118" s="17"/>
      <c r="B118" s="29" t="s">
        <v>58</v>
      </c>
      <c r="C118" s="19" t="n">
        <f aca="false">C99+C102+C111+C116</f>
        <v>40</v>
      </c>
      <c r="D118" s="19" t="n">
        <f aca="false">D99+D102+D111+D116</f>
        <v>30</v>
      </c>
      <c r="E118" s="19" t="n">
        <f aca="false">E99+E102+E111+E116</f>
        <v>21.4</v>
      </c>
      <c r="F118" s="19" t="n">
        <f aca="false">F99+F102+F111+F116</f>
        <v>0</v>
      </c>
      <c r="G118" s="19" t="n">
        <f aca="false">G99+G102+G111+G116</f>
        <v>25</v>
      </c>
      <c r="H118" s="19" t="n">
        <f aca="false">H99+H102+H111+H116</f>
        <v>25</v>
      </c>
      <c r="I118" s="19" t="n">
        <f aca="false">I99+I102+I111+I116</f>
        <v>10</v>
      </c>
      <c r="J118" s="19" t="n">
        <f aca="false">J99+J102+J111+J116</f>
        <v>84.4</v>
      </c>
      <c r="K118" s="19" t="n">
        <f aca="false">K99+K102+K111+K116</f>
        <v>150</v>
      </c>
      <c r="L118" s="19" t="n">
        <f aca="false">L99+L102+L111+L116</f>
        <v>100</v>
      </c>
      <c r="M118" s="19" t="n">
        <f aca="false">M99+M102+M111+M116</f>
        <v>0</v>
      </c>
      <c r="N118" s="19" t="n">
        <f aca="false">N99+N102+N111+N116</f>
        <v>0</v>
      </c>
      <c r="O118" s="19" t="n">
        <f aca="false">O99+O102+O111+O116</f>
        <v>18.9</v>
      </c>
      <c r="P118" s="19" t="n">
        <f aca="false">P99+P102+P111+P116</f>
        <v>19.1</v>
      </c>
      <c r="Q118" s="19" t="n">
        <f aca="false">Q99+Q102+Q111+Q116</f>
        <v>1.7</v>
      </c>
      <c r="R118" s="19" t="n">
        <f aca="false">R99+R102+R111+R116</f>
        <v>4</v>
      </c>
      <c r="S118" s="19" t="n">
        <f aca="false">S99+S102+S111+S116</f>
        <v>274</v>
      </c>
      <c r="T118" s="19" t="n">
        <f aca="false">T99+T102+T111+T116</f>
        <v>0</v>
      </c>
      <c r="U118" s="19" t="n">
        <f aca="false">U99+U102+U111+U116</f>
        <v>65</v>
      </c>
      <c r="V118" s="19" t="n">
        <f aca="false">V99+V102+V111+V116</f>
        <v>0</v>
      </c>
      <c r="W118" s="19" t="n">
        <f aca="false">W99+W102+W111+W116</f>
        <v>0</v>
      </c>
      <c r="X118" s="19" t="n">
        <f aca="false">X99+X102+X111+X116</f>
        <v>14</v>
      </c>
      <c r="Y118" s="19" t="n">
        <f aca="false">Y99+Y102+Y111+Y116</f>
        <v>6.4</v>
      </c>
      <c r="Z118" s="19" t="n">
        <f aca="false">Z99+Z102+Z111+Z116</f>
        <v>0.5</v>
      </c>
      <c r="AA118" s="19" t="n">
        <f aca="false">AA99+AA102+AA111+AA116</f>
        <v>1.6</v>
      </c>
      <c r="AB118" s="19" t="n">
        <f aca="false">AB99+AB102+AB111+AB116</f>
        <v>0</v>
      </c>
      <c r="AC118" s="25" t="n">
        <v>3</v>
      </c>
      <c r="AD118" s="19" t="n">
        <f aca="false">AD99+AD102+AD111+AD116</f>
        <v>0</v>
      </c>
    </row>
    <row r="119" customFormat="false" ht="47.2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58.5" hidden="false" customHeight="true" outlineLevel="0" collapsed="false">
      <c r="A120" s="5" t="s">
        <v>88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57.75" hidden="false" customHeight="true" outlineLevel="0" collapsed="false">
      <c r="A121" s="6" t="s">
        <v>3</v>
      </c>
      <c r="B121" s="5" t="s">
        <v>4</v>
      </c>
      <c r="C121" s="7" t="s">
        <v>5</v>
      </c>
      <c r="D121" s="7" t="s">
        <v>6</v>
      </c>
      <c r="E121" s="7" t="s">
        <v>7</v>
      </c>
      <c r="F121" s="7" t="s">
        <v>8</v>
      </c>
      <c r="G121" s="7" t="s">
        <v>9</v>
      </c>
      <c r="H121" s="7" t="s">
        <v>10</v>
      </c>
      <c r="I121" s="7" t="s">
        <v>11</v>
      </c>
      <c r="J121" s="7" t="s">
        <v>12</v>
      </c>
      <c r="K121" s="8"/>
      <c r="L121" s="7" t="s">
        <v>13</v>
      </c>
      <c r="M121" s="7" t="s">
        <v>14</v>
      </c>
      <c r="N121" s="7" t="s">
        <v>15</v>
      </c>
      <c r="O121" s="7" t="s">
        <v>16</v>
      </c>
      <c r="P121" s="7" t="s">
        <v>17</v>
      </c>
      <c r="Q121" s="7" t="s">
        <v>18</v>
      </c>
      <c r="R121" s="7" t="s">
        <v>19</v>
      </c>
      <c r="S121" s="7" t="s">
        <v>20</v>
      </c>
      <c r="T121" s="7" t="s">
        <v>21</v>
      </c>
      <c r="U121" s="7" t="s">
        <v>22</v>
      </c>
      <c r="V121" s="7" t="s">
        <v>23</v>
      </c>
      <c r="W121" s="7" t="s">
        <v>24</v>
      </c>
      <c r="X121" s="7" t="s">
        <v>25</v>
      </c>
      <c r="Y121" s="7" t="s">
        <v>26</v>
      </c>
      <c r="Z121" s="7" t="s">
        <v>27</v>
      </c>
      <c r="AA121" s="8"/>
      <c r="AB121" s="7" t="s">
        <v>28</v>
      </c>
      <c r="AC121" s="9" t="s">
        <v>29</v>
      </c>
      <c r="AD121" s="7" t="s">
        <v>30</v>
      </c>
    </row>
    <row r="122" customFormat="false" ht="409.6" hidden="false" customHeight="true" outlineLevel="0" collapsed="false">
      <c r="A122" s="6"/>
      <c r="B122" s="5"/>
      <c r="C122" s="7"/>
      <c r="D122" s="7"/>
      <c r="E122" s="7"/>
      <c r="F122" s="7"/>
      <c r="G122" s="7"/>
      <c r="H122" s="7"/>
      <c r="I122" s="7"/>
      <c r="J122" s="7"/>
      <c r="K122" s="10" t="s">
        <v>31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10" t="s">
        <v>32</v>
      </c>
      <c r="AB122" s="7"/>
      <c r="AC122" s="9"/>
      <c r="AD122" s="7"/>
    </row>
    <row r="123" customFormat="false" ht="58.5" hidden="false" customHeight="false" outlineLevel="0" collapsed="false">
      <c r="A123" s="11" t="n">
        <v>1</v>
      </c>
      <c r="B123" s="12" t="n">
        <v>2</v>
      </c>
      <c r="C123" s="6" t="s">
        <v>33</v>
      </c>
      <c r="D123" s="13" t="n">
        <v>4</v>
      </c>
      <c r="E123" s="6" t="n">
        <v>5</v>
      </c>
      <c r="F123" s="6" t="n">
        <v>6</v>
      </c>
      <c r="G123" s="6" t="n">
        <v>7</v>
      </c>
      <c r="H123" s="6" t="n">
        <v>8</v>
      </c>
      <c r="I123" s="6" t="s">
        <v>34</v>
      </c>
      <c r="J123" s="13" t="n">
        <v>10</v>
      </c>
      <c r="K123" s="6" t="n">
        <v>11</v>
      </c>
      <c r="L123" s="6" t="n">
        <v>12</v>
      </c>
      <c r="M123" s="6" t="n">
        <v>13</v>
      </c>
      <c r="N123" s="6" t="n">
        <v>14</v>
      </c>
      <c r="O123" s="6" t="n">
        <v>15</v>
      </c>
      <c r="P123" s="14" t="n">
        <v>16</v>
      </c>
      <c r="Q123" s="6" t="n">
        <v>17</v>
      </c>
      <c r="R123" s="14" t="n">
        <v>18</v>
      </c>
      <c r="S123" s="6" t="n">
        <v>19</v>
      </c>
      <c r="T123" s="14" t="n">
        <v>20</v>
      </c>
      <c r="U123" s="6" t="n">
        <v>22</v>
      </c>
      <c r="V123" s="6" t="n">
        <v>23</v>
      </c>
      <c r="W123" s="14" t="n">
        <v>24</v>
      </c>
      <c r="X123" s="6" t="n">
        <v>25</v>
      </c>
      <c r="Y123" s="6" t="n">
        <v>26</v>
      </c>
      <c r="Z123" s="6" t="n">
        <v>27</v>
      </c>
      <c r="AA123" s="14" t="n">
        <v>28</v>
      </c>
      <c r="AB123" s="6" t="n">
        <v>29</v>
      </c>
      <c r="AC123" s="15" t="n">
        <v>30</v>
      </c>
      <c r="AD123" s="6" t="n">
        <v>31</v>
      </c>
    </row>
    <row r="124" s="16" customFormat="true" ht="58.5" hidden="false" customHeight="true" outlineLevel="0" collapsed="false">
      <c r="A124" s="5" t="s">
        <v>35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16.25" hidden="false" customHeight="false" outlineLevel="0" collapsed="false">
      <c r="A125" s="19" t="n">
        <v>45</v>
      </c>
      <c r="B125" s="27" t="s">
        <v>89</v>
      </c>
      <c r="C125" s="19"/>
      <c r="D125" s="24"/>
      <c r="E125" s="24"/>
      <c r="F125" s="24"/>
      <c r="G125" s="24" t="n">
        <v>23</v>
      </c>
      <c r="H125" s="20"/>
      <c r="I125" s="20"/>
      <c r="J125" s="20"/>
      <c r="K125" s="20"/>
      <c r="L125" s="20"/>
      <c r="M125" s="20"/>
      <c r="N125" s="21"/>
      <c r="O125" s="19" t="n">
        <v>3</v>
      </c>
      <c r="P125" s="21" t="n">
        <v>2</v>
      </c>
      <c r="Q125" s="19"/>
      <c r="R125" s="21"/>
      <c r="S125" s="19" t="n">
        <v>74</v>
      </c>
      <c r="T125" s="21"/>
      <c r="U125" s="19"/>
      <c r="V125" s="19"/>
      <c r="W125" s="21"/>
      <c r="X125" s="19"/>
      <c r="Y125" s="19"/>
      <c r="Z125" s="19"/>
      <c r="AA125" s="21"/>
      <c r="AB125" s="19"/>
      <c r="AC125" s="21"/>
      <c r="AD125" s="19"/>
    </row>
    <row r="126" customFormat="false" ht="58.5" hidden="false" customHeight="false" outlineLevel="0" collapsed="false">
      <c r="A126" s="17" t="n">
        <v>15</v>
      </c>
      <c r="B126" s="23" t="s">
        <v>37</v>
      </c>
      <c r="C126" s="19"/>
      <c r="D126" s="24"/>
      <c r="E126" s="24"/>
      <c r="F126" s="24"/>
      <c r="G126" s="24"/>
      <c r="H126" s="20"/>
      <c r="I126" s="20"/>
      <c r="J126" s="20"/>
      <c r="K126" s="20"/>
      <c r="L126" s="20"/>
      <c r="M126" s="20"/>
      <c r="N126" s="21"/>
      <c r="O126" s="19" t="n">
        <v>8</v>
      </c>
      <c r="P126" s="21"/>
      <c r="Q126" s="19"/>
      <c r="R126" s="21"/>
      <c r="S126" s="19" t="n">
        <v>70</v>
      </c>
      <c r="T126" s="21"/>
      <c r="U126" s="19"/>
      <c r="V126" s="17"/>
      <c r="W126" s="21"/>
      <c r="X126" s="19"/>
      <c r="Y126" s="19"/>
      <c r="Z126" s="21"/>
      <c r="AA126" s="17"/>
      <c r="AB126" s="19" t="n">
        <v>1</v>
      </c>
      <c r="AC126" s="21"/>
      <c r="AD126" s="19"/>
    </row>
    <row r="127" customFormat="false" ht="116.25" hidden="false" customHeight="false" outlineLevel="0" collapsed="false">
      <c r="A127" s="17" t="n">
        <v>12</v>
      </c>
      <c r="B127" s="23" t="s">
        <v>90</v>
      </c>
      <c r="C127" s="20" t="n">
        <v>20</v>
      </c>
      <c r="D127" s="24"/>
      <c r="E127" s="24"/>
      <c r="F127" s="24"/>
      <c r="G127" s="24"/>
      <c r="H127" s="20"/>
      <c r="I127" s="20"/>
      <c r="J127" s="20"/>
      <c r="K127" s="20"/>
      <c r="L127" s="20"/>
      <c r="M127" s="20"/>
      <c r="N127" s="21" t="n">
        <v>5</v>
      </c>
      <c r="O127" s="19"/>
      <c r="P127" s="21"/>
      <c r="Q127" s="19"/>
      <c r="R127" s="21"/>
      <c r="S127" s="19"/>
      <c r="T127" s="21"/>
      <c r="U127" s="19"/>
      <c r="V127" s="17"/>
      <c r="W127" s="21"/>
      <c r="X127" s="19"/>
      <c r="Y127" s="19"/>
      <c r="Z127" s="21"/>
      <c r="AA127" s="17"/>
      <c r="AB127" s="19"/>
      <c r="AC127" s="21"/>
      <c r="AD127" s="19"/>
    </row>
    <row r="128" customFormat="false" ht="58.5" hidden="false" customHeight="false" outlineLevel="0" collapsed="false">
      <c r="A128" s="17"/>
      <c r="B128" s="23" t="s">
        <v>39</v>
      </c>
      <c r="C128" s="19" t="n">
        <f aca="false">SUM(C125:C127)</f>
        <v>20</v>
      </c>
      <c r="D128" s="19" t="n">
        <f aca="false">SUM(D125:D127)</f>
        <v>0</v>
      </c>
      <c r="E128" s="19" t="n">
        <f aca="false">SUM(E125:E127)</f>
        <v>0</v>
      </c>
      <c r="F128" s="19" t="n">
        <f aca="false">SUM(F125:F127)</f>
        <v>0</v>
      </c>
      <c r="G128" s="19" t="n">
        <f aca="false">SUM(G125:G127)</f>
        <v>23</v>
      </c>
      <c r="H128" s="19" t="n">
        <f aca="false">SUM(H125:H127)</f>
        <v>0</v>
      </c>
      <c r="I128" s="19" t="n">
        <f aca="false">SUM(I125:I127)</f>
        <v>0</v>
      </c>
      <c r="J128" s="19" t="n">
        <f aca="false">SUM(J125:J127)</f>
        <v>0</v>
      </c>
      <c r="K128" s="19" t="n">
        <f aca="false">SUM(K125:K127)</f>
        <v>0</v>
      </c>
      <c r="L128" s="19" t="n">
        <f aca="false">SUM(L125:L127)</f>
        <v>0</v>
      </c>
      <c r="M128" s="19" t="n">
        <f aca="false">SUM(M125:M127)</f>
        <v>0</v>
      </c>
      <c r="N128" s="19" t="n">
        <f aca="false">SUM(N125:N127)</f>
        <v>5</v>
      </c>
      <c r="O128" s="19" t="n">
        <f aca="false">SUM(O125:O127)</f>
        <v>11</v>
      </c>
      <c r="P128" s="19" t="n">
        <f aca="false">SUM(P125:P127)</f>
        <v>2</v>
      </c>
      <c r="Q128" s="19" t="n">
        <f aca="false">SUM(Q125:Q127)</f>
        <v>0</v>
      </c>
      <c r="R128" s="19" t="n">
        <f aca="false">SUM(R125:R127)</f>
        <v>0</v>
      </c>
      <c r="S128" s="19" t="n">
        <f aca="false">SUM(S125:S127)</f>
        <v>144</v>
      </c>
      <c r="T128" s="19" t="n">
        <f aca="false">SUM(T125:T127)</f>
        <v>0</v>
      </c>
      <c r="U128" s="19" t="n">
        <f aca="false">SUM(U125:U127)</f>
        <v>0</v>
      </c>
      <c r="V128" s="19" t="n">
        <f aca="false">SUM(V125:V127)</f>
        <v>0</v>
      </c>
      <c r="W128" s="19" t="n">
        <f aca="false">SUM(W125:W127)</f>
        <v>0</v>
      </c>
      <c r="X128" s="19" t="n">
        <f aca="false">SUM(X125:X127)</f>
        <v>0</v>
      </c>
      <c r="Y128" s="19" t="n">
        <f aca="false">SUM(Y125:Y127)</f>
        <v>0</v>
      </c>
      <c r="Z128" s="19" t="n">
        <f aca="false">SUM(Z125:Z127)</f>
        <v>0</v>
      </c>
      <c r="AA128" s="19" t="n">
        <f aca="false">SUM(AA125:AA127)</f>
        <v>0</v>
      </c>
      <c r="AB128" s="19" t="n">
        <f aca="false">SUM(AB125:AB127)</f>
        <v>1</v>
      </c>
      <c r="AC128" s="25" t="n">
        <f aca="false">SUM(AC125:AC127)</f>
        <v>0</v>
      </c>
      <c r="AD128" s="19" t="n">
        <f aca="false">SUM(AD125:AD127)</f>
        <v>0</v>
      </c>
    </row>
    <row r="129" customFormat="false" ht="58.5" hidden="false" customHeight="true" outlineLevel="0" collapsed="false">
      <c r="A129" s="6" t="s">
        <v>40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16.25" hidden="false" customHeight="false" outlineLevel="0" collapsed="false">
      <c r="A130" s="17" t="n">
        <v>21.74</v>
      </c>
      <c r="B130" s="18" t="s">
        <v>41</v>
      </c>
      <c r="C130" s="17"/>
      <c r="D130" s="20"/>
      <c r="E130" s="17"/>
      <c r="F130" s="17"/>
      <c r="G130" s="17"/>
      <c r="H130" s="20"/>
      <c r="I130" s="20"/>
      <c r="J130" s="20"/>
      <c r="K130" s="20"/>
      <c r="L130" s="20"/>
      <c r="M130" s="20"/>
      <c r="N130" s="21"/>
      <c r="O130" s="19"/>
      <c r="P130" s="21"/>
      <c r="Q130" s="19"/>
      <c r="R130" s="21"/>
      <c r="S130" s="19" t="n">
        <v>139</v>
      </c>
      <c r="T130" s="21"/>
      <c r="U130" s="19"/>
      <c r="V130" s="21"/>
      <c r="W130" s="19"/>
      <c r="X130" s="19"/>
      <c r="Y130" s="21"/>
      <c r="Z130" s="19"/>
      <c r="AA130" s="19"/>
      <c r="AB130" s="21"/>
      <c r="AC130" s="25"/>
      <c r="AD130" s="17"/>
    </row>
    <row r="131" customFormat="false" ht="58.5" hidden="false" customHeight="false" outlineLevel="0" collapsed="false">
      <c r="A131" s="17"/>
      <c r="B131" s="23" t="s">
        <v>42</v>
      </c>
      <c r="C131" s="20" t="n">
        <f aca="false">SUM(C130:C130)</f>
        <v>0</v>
      </c>
      <c r="D131" s="20" t="n">
        <f aca="false">SUM(D130:D130)</f>
        <v>0</v>
      </c>
      <c r="E131" s="20" t="n">
        <f aca="false">SUM(E130:E130)</f>
        <v>0</v>
      </c>
      <c r="F131" s="20" t="n">
        <f aca="false">SUM(F130:F130)</f>
        <v>0</v>
      </c>
      <c r="G131" s="20" t="n">
        <f aca="false">SUM(G130:G130)</f>
        <v>0</v>
      </c>
      <c r="H131" s="20" t="n">
        <f aca="false">SUM(H130:H130)</f>
        <v>0</v>
      </c>
      <c r="I131" s="20" t="n">
        <f aca="false">SUM(I130:I130)</f>
        <v>0</v>
      </c>
      <c r="J131" s="20" t="n">
        <f aca="false">SUM(J130:J130)</f>
        <v>0</v>
      </c>
      <c r="K131" s="20" t="n">
        <f aca="false">SUM(K130:K130)</f>
        <v>0</v>
      </c>
      <c r="L131" s="20" t="n">
        <f aca="false">SUM(L130:L130)</f>
        <v>0</v>
      </c>
      <c r="M131" s="20" t="n">
        <f aca="false">SUM(M130:M130)</f>
        <v>0</v>
      </c>
      <c r="N131" s="20" t="n">
        <f aca="false">SUM(N130:N130)</f>
        <v>0</v>
      </c>
      <c r="O131" s="20" t="n">
        <f aca="false">SUM(O130:O130)</f>
        <v>0</v>
      </c>
      <c r="P131" s="20" t="n">
        <f aca="false">SUM(P130:P130)</f>
        <v>0</v>
      </c>
      <c r="Q131" s="20" t="n">
        <f aca="false">SUM(Q130:Q130)</f>
        <v>0</v>
      </c>
      <c r="R131" s="20" t="n">
        <f aca="false">SUM(R130:R130)</f>
        <v>0</v>
      </c>
      <c r="S131" s="20" t="n">
        <f aca="false">SUM(S130:S130)</f>
        <v>139</v>
      </c>
      <c r="T131" s="20" t="n">
        <f aca="false">SUM(T130:T130)</f>
        <v>0</v>
      </c>
      <c r="U131" s="20" t="n">
        <f aca="false">SUM(U130:U130)</f>
        <v>0</v>
      </c>
      <c r="V131" s="20" t="n">
        <f aca="false">SUM(V130:V130)</f>
        <v>0</v>
      </c>
      <c r="W131" s="20" t="n">
        <f aca="false">SUM(W130:W130)</f>
        <v>0</v>
      </c>
      <c r="X131" s="20" t="n">
        <f aca="false">SUM(X130:X130)</f>
        <v>0</v>
      </c>
      <c r="Y131" s="20" t="n">
        <f aca="false">SUM(Y130:Y130)</f>
        <v>0</v>
      </c>
      <c r="Z131" s="20" t="n">
        <f aca="false">SUM(Z130:Z130)</f>
        <v>0</v>
      </c>
      <c r="AA131" s="20" t="n">
        <f aca="false">SUM(AA130:AA130)</f>
        <v>0</v>
      </c>
      <c r="AB131" s="20" t="n">
        <f aca="false">SUM(AB130:AB130)</f>
        <v>0</v>
      </c>
      <c r="AC131" s="21" t="n">
        <f aca="false">SUM(AC130:AC130)</f>
        <v>0</v>
      </c>
      <c r="AD131" s="17" t="n">
        <f aca="false">SUM(AD130:AD130)</f>
        <v>0</v>
      </c>
    </row>
    <row r="132" customFormat="false" ht="58.5" hidden="false" customHeight="true" outlineLevel="0" collapsed="false">
      <c r="A132" s="6" t="s">
        <v>43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405" hidden="false" customHeight="false" outlineLevel="0" collapsed="false">
      <c r="A133" s="19" t="n">
        <v>17.38</v>
      </c>
      <c r="B133" s="18" t="s">
        <v>91</v>
      </c>
      <c r="C133" s="19"/>
      <c r="D133" s="20"/>
      <c r="E133" s="20"/>
      <c r="F133" s="20"/>
      <c r="G133" s="20"/>
      <c r="H133" s="20"/>
      <c r="I133" s="20"/>
      <c r="J133" s="20" t="n">
        <v>45</v>
      </c>
      <c r="K133" s="20"/>
      <c r="L133" s="20"/>
      <c r="M133" s="20"/>
      <c r="N133" s="21"/>
      <c r="O133" s="17"/>
      <c r="P133" s="21"/>
      <c r="Q133" s="17"/>
      <c r="R133" s="21"/>
      <c r="S133" s="17"/>
      <c r="T133" s="21"/>
      <c r="U133" s="17"/>
      <c r="V133" s="21"/>
      <c r="W133" s="19"/>
      <c r="X133" s="17"/>
      <c r="Y133" s="21"/>
      <c r="Z133" s="17"/>
      <c r="AA133" s="19"/>
      <c r="AB133" s="21"/>
      <c r="AC133" s="22"/>
      <c r="AD133" s="6"/>
      <c r="AE133" s="40"/>
      <c r="AF133" s="40"/>
      <c r="AG133" s="40"/>
    </row>
    <row r="134" customFormat="false" ht="174" hidden="false" customHeight="false" outlineLevel="0" collapsed="false">
      <c r="A134" s="17" t="n">
        <v>52</v>
      </c>
      <c r="B134" s="23" t="s">
        <v>92</v>
      </c>
      <c r="C134" s="19"/>
      <c r="D134" s="20"/>
      <c r="E134" s="20"/>
      <c r="F134" s="20"/>
      <c r="G134" s="20" t="n">
        <v>5</v>
      </c>
      <c r="H134" s="20"/>
      <c r="I134" s="20" t="n">
        <v>12</v>
      </c>
      <c r="J134" s="20" t="n">
        <v>26.4</v>
      </c>
      <c r="K134" s="20"/>
      <c r="L134" s="20"/>
      <c r="M134" s="20"/>
      <c r="N134" s="21"/>
      <c r="O134" s="19"/>
      <c r="P134" s="21" t="n">
        <v>1</v>
      </c>
      <c r="Q134" s="19"/>
      <c r="R134" s="21"/>
      <c r="S134" s="19"/>
      <c r="T134" s="17"/>
      <c r="U134" s="17" t="n">
        <v>8</v>
      </c>
      <c r="V134" s="21"/>
      <c r="W134" s="17"/>
      <c r="X134" s="19" t="n">
        <v>5</v>
      </c>
      <c r="Y134" s="21"/>
      <c r="Z134" s="19"/>
      <c r="AA134" s="21"/>
      <c r="AB134" s="17"/>
      <c r="AC134" s="25"/>
      <c r="AD134" s="17"/>
    </row>
    <row r="135" customFormat="false" ht="58.5" hidden="false" customHeight="false" outlineLevel="0" collapsed="false">
      <c r="A135" s="17" t="n">
        <v>42</v>
      </c>
      <c r="B135" s="23" t="s">
        <v>93</v>
      </c>
      <c r="C135" s="19"/>
      <c r="D135" s="20"/>
      <c r="E135" s="20"/>
      <c r="F135" s="20"/>
      <c r="G135" s="20" t="n">
        <v>41</v>
      </c>
      <c r="H135" s="20"/>
      <c r="I135" s="20"/>
      <c r="J135" s="20" t="n">
        <v>20</v>
      </c>
      <c r="K135" s="20"/>
      <c r="L135" s="20"/>
      <c r="M135" s="20"/>
      <c r="N135" s="21"/>
      <c r="O135" s="17"/>
      <c r="P135" s="21" t="n">
        <v>6</v>
      </c>
      <c r="Q135" s="17"/>
      <c r="R135" s="21"/>
      <c r="S135" s="17"/>
      <c r="T135" s="21"/>
      <c r="U135" s="17"/>
      <c r="V135" s="21" t="n">
        <v>106</v>
      </c>
      <c r="W135" s="17"/>
      <c r="X135" s="17"/>
      <c r="Y135" s="21"/>
      <c r="Z135" s="17"/>
      <c r="AA135" s="17"/>
      <c r="AB135" s="21"/>
      <c r="AC135" s="22"/>
      <c r="AD135" s="17"/>
    </row>
    <row r="136" customFormat="false" ht="58.5" hidden="false" customHeight="false" outlineLevel="0" collapsed="false">
      <c r="A136" s="17" t="n">
        <v>9</v>
      </c>
      <c r="B136" s="23" t="s">
        <v>48</v>
      </c>
      <c r="C136" s="19"/>
      <c r="D136" s="20"/>
      <c r="E136" s="20"/>
      <c r="F136" s="20"/>
      <c r="G136" s="20"/>
      <c r="H136" s="20"/>
      <c r="I136" s="20"/>
      <c r="J136" s="20"/>
      <c r="K136" s="20"/>
      <c r="L136" s="20"/>
      <c r="M136" s="20" t="n">
        <v>20</v>
      </c>
      <c r="N136" s="21"/>
      <c r="O136" s="17" t="n">
        <v>8</v>
      </c>
      <c r="P136" s="21"/>
      <c r="Q136" s="17"/>
      <c r="R136" s="21"/>
      <c r="S136" s="17"/>
      <c r="T136" s="17"/>
      <c r="U136" s="17"/>
      <c r="V136" s="21"/>
      <c r="W136" s="17"/>
      <c r="X136" s="17"/>
      <c r="Y136" s="21"/>
      <c r="Z136" s="17"/>
      <c r="AA136" s="21"/>
      <c r="AB136" s="17"/>
      <c r="AC136" s="22"/>
      <c r="AD136" s="17"/>
    </row>
    <row r="137" customFormat="false" ht="116.25" hidden="false" customHeight="false" outlineLevel="0" collapsed="false">
      <c r="A137" s="17" t="s">
        <v>49</v>
      </c>
      <c r="B137" s="23" t="s">
        <v>5</v>
      </c>
      <c r="C137" s="20" t="n">
        <v>2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1"/>
      <c r="AD137" s="17"/>
    </row>
    <row r="138" customFormat="false" ht="116.25" hidden="false" customHeight="false" outlineLevel="0" collapsed="false">
      <c r="A138" s="17" t="s">
        <v>49</v>
      </c>
      <c r="B138" s="23" t="s">
        <v>50</v>
      </c>
      <c r="C138" s="19"/>
      <c r="D138" s="20" t="n">
        <v>30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1"/>
      <c r="AD138" s="17"/>
    </row>
    <row r="139" customFormat="false" ht="58.5" hidden="false" customHeight="false" outlineLevel="0" collapsed="false">
      <c r="A139" s="17"/>
      <c r="B139" s="23" t="s">
        <v>39</v>
      </c>
      <c r="C139" s="19" t="n">
        <f aca="false">SUM(C133:C138)</f>
        <v>20</v>
      </c>
      <c r="D139" s="19" t="n">
        <f aca="false">SUM(D133:D138)</f>
        <v>30</v>
      </c>
      <c r="E139" s="19" t="n">
        <f aca="false">SUM(E133:E138)</f>
        <v>0</v>
      </c>
      <c r="F139" s="19" t="n">
        <f aca="false">SUM(F133:F138)</f>
        <v>0</v>
      </c>
      <c r="G139" s="19" t="n">
        <f aca="false">SUM(G133:G138)</f>
        <v>46</v>
      </c>
      <c r="H139" s="19" t="n">
        <f aca="false">SUM(H133:H138)</f>
        <v>0</v>
      </c>
      <c r="I139" s="19" t="n">
        <f aca="false">SUM(I133:I138)</f>
        <v>12</v>
      </c>
      <c r="J139" s="19" t="n">
        <f aca="false">SUM(J133:J138)</f>
        <v>91.4</v>
      </c>
      <c r="K139" s="19" t="n">
        <f aca="false">SUM(K133:K138)</f>
        <v>0</v>
      </c>
      <c r="L139" s="19" t="n">
        <f aca="false">SUM(L133:L138)</f>
        <v>0</v>
      </c>
      <c r="M139" s="19" t="n">
        <f aca="false">SUM(M133:M138)</f>
        <v>20</v>
      </c>
      <c r="N139" s="19" t="n">
        <f aca="false">SUM(N133:N138)</f>
        <v>0</v>
      </c>
      <c r="O139" s="19" t="n">
        <f aca="false">SUM(O133:O138)</f>
        <v>8</v>
      </c>
      <c r="P139" s="19" t="n">
        <f aca="false">SUM(P133:P138)</f>
        <v>7</v>
      </c>
      <c r="Q139" s="19" t="n">
        <f aca="false">SUM(Q133:Q138)</f>
        <v>0</v>
      </c>
      <c r="R139" s="19" t="n">
        <f aca="false">SUM(R133:R138)</f>
        <v>0</v>
      </c>
      <c r="S139" s="19" t="n">
        <f aca="false">SUM(S133:S138)</f>
        <v>0</v>
      </c>
      <c r="T139" s="19" t="n">
        <f aca="false">SUM(T133:T138)</f>
        <v>0</v>
      </c>
      <c r="U139" s="19" t="n">
        <f aca="false">SUM(U133:U138)</f>
        <v>8</v>
      </c>
      <c r="V139" s="19" t="n">
        <f aca="false">SUM(V133:V138)</f>
        <v>106</v>
      </c>
      <c r="W139" s="19" t="n">
        <f aca="false">SUM(W133:W138)</f>
        <v>0</v>
      </c>
      <c r="X139" s="19" t="n">
        <f aca="false">SUM(X133:X138)</f>
        <v>5</v>
      </c>
      <c r="Y139" s="19" t="n">
        <f aca="false">SUM(Y133:Y138)</f>
        <v>0</v>
      </c>
      <c r="Z139" s="19" t="n">
        <f aca="false">SUM(Z133:Z138)</f>
        <v>0</v>
      </c>
      <c r="AA139" s="19" t="n">
        <f aca="false">SUM(AA133:AA138)</f>
        <v>0</v>
      </c>
      <c r="AB139" s="19" t="n">
        <f aca="false">SUM(AB133:AB138)</f>
        <v>0</v>
      </c>
      <c r="AC139" s="25" t="n">
        <f aca="false">SUM(AC133:AC138)</f>
        <v>0</v>
      </c>
      <c r="AD139" s="19" t="n">
        <f aca="false">SUM(AD133:AD138)</f>
        <v>0</v>
      </c>
    </row>
    <row r="140" customFormat="false" ht="58.5" hidden="false" customHeight="true" outlineLevel="0" collapsed="false">
      <c r="A140" s="6" t="s">
        <v>51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58.5" hidden="false" customHeight="false" outlineLevel="0" collapsed="false">
      <c r="A141" s="17" t="n">
        <v>60</v>
      </c>
      <c r="B141" s="18" t="s">
        <v>94</v>
      </c>
      <c r="C141" s="19"/>
      <c r="D141" s="20"/>
      <c r="E141" s="20"/>
      <c r="F141" s="20"/>
      <c r="G141" s="20"/>
      <c r="H141" s="20"/>
      <c r="I141" s="20" t="n">
        <v>50</v>
      </c>
      <c r="J141" s="20" t="n">
        <v>101</v>
      </c>
      <c r="K141" s="20"/>
      <c r="L141" s="20"/>
      <c r="M141" s="20"/>
      <c r="N141" s="17"/>
      <c r="O141" s="21"/>
      <c r="P141" s="17"/>
      <c r="Q141" s="21" t="n">
        <v>3</v>
      </c>
      <c r="R141" s="17"/>
      <c r="S141" s="21"/>
      <c r="T141" s="22"/>
      <c r="U141" s="17"/>
      <c r="V141" s="21"/>
      <c r="W141" s="17"/>
      <c r="X141" s="21"/>
      <c r="Y141" s="17"/>
      <c r="Z141" s="17"/>
      <c r="AA141" s="21"/>
      <c r="AB141" s="17"/>
      <c r="AC141" s="22"/>
      <c r="AD141" s="17"/>
    </row>
    <row r="142" customFormat="false" ht="116.25" hidden="false" customHeight="false" outlineLevel="0" collapsed="false">
      <c r="A142" s="17" t="s">
        <v>49</v>
      </c>
      <c r="B142" s="23" t="s">
        <v>5</v>
      </c>
      <c r="C142" s="20" t="n">
        <v>15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1"/>
      <c r="AD142" s="17"/>
    </row>
    <row r="143" customFormat="false" ht="174" hidden="false" customHeight="false" outlineLevel="0" collapsed="false">
      <c r="A143" s="17" t="n">
        <v>76</v>
      </c>
      <c r="B143" s="23" t="s">
        <v>55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 t="n">
        <v>100</v>
      </c>
      <c r="M143" s="20"/>
      <c r="N143" s="21"/>
      <c r="O143" s="19"/>
      <c r="P143" s="21"/>
      <c r="Q143" s="19"/>
      <c r="R143" s="21"/>
      <c r="S143" s="19"/>
      <c r="T143" s="21"/>
      <c r="U143" s="19"/>
      <c r="V143" s="21"/>
      <c r="W143" s="19"/>
      <c r="X143" s="19"/>
      <c r="Y143" s="21"/>
      <c r="Z143" s="19"/>
      <c r="AA143" s="21"/>
      <c r="AB143" s="19"/>
      <c r="AC143" s="25"/>
      <c r="AD143" s="17"/>
    </row>
    <row r="144" customFormat="false" ht="58.5" hidden="false" customHeight="false" outlineLevel="0" collapsed="false">
      <c r="A144" s="30" t="n">
        <v>31</v>
      </c>
      <c r="B144" s="28" t="s">
        <v>70</v>
      </c>
      <c r="C144" s="19"/>
      <c r="D144" s="20"/>
      <c r="E144" s="20"/>
      <c r="F144" s="20"/>
      <c r="G144" s="20"/>
      <c r="H144" s="20"/>
      <c r="I144" s="20"/>
      <c r="J144" s="20"/>
      <c r="K144" s="20"/>
      <c r="L144" s="20" t="n">
        <v>4</v>
      </c>
      <c r="M144" s="20"/>
      <c r="N144" s="20"/>
      <c r="O144" s="19" t="n">
        <v>8</v>
      </c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19" t="n">
        <v>0.5</v>
      </c>
      <c r="AA144" s="20"/>
      <c r="AB144" s="20"/>
      <c r="AC144" s="21"/>
      <c r="AD144" s="17"/>
    </row>
    <row r="145" customFormat="false" ht="58.5" hidden="false" customHeight="false" outlineLevel="0" collapsed="false">
      <c r="A145" s="17"/>
      <c r="B145" s="23" t="s">
        <v>39</v>
      </c>
      <c r="C145" s="19" t="n">
        <f aca="false">SUM(C141:C144)</f>
        <v>15</v>
      </c>
      <c r="D145" s="19" t="n">
        <f aca="false">SUM(D141:D144)</f>
        <v>0</v>
      </c>
      <c r="E145" s="19" t="n">
        <f aca="false">SUM(E141:E144)</f>
        <v>0</v>
      </c>
      <c r="F145" s="19" t="n">
        <f aca="false">SUM(F141:F144)</f>
        <v>0</v>
      </c>
      <c r="G145" s="19" t="n">
        <f aca="false">SUM(G141:G144)</f>
        <v>0</v>
      </c>
      <c r="H145" s="19" t="n">
        <f aca="false">SUM(H141:H144)</f>
        <v>0</v>
      </c>
      <c r="I145" s="19" t="n">
        <f aca="false">SUM(I141:I144)</f>
        <v>50</v>
      </c>
      <c r="J145" s="19" t="n">
        <f aca="false">SUM(J141:J144)</f>
        <v>101</v>
      </c>
      <c r="K145" s="19" t="n">
        <f aca="false">SUM(K141:K144)</f>
        <v>0</v>
      </c>
      <c r="L145" s="19" t="n">
        <f aca="false">SUM(L141:L144)</f>
        <v>104</v>
      </c>
      <c r="M145" s="19" t="n">
        <f aca="false">SUM(M141:M144)</f>
        <v>0</v>
      </c>
      <c r="N145" s="19" t="n">
        <f aca="false">SUM(N141:N144)</f>
        <v>0</v>
      </c>
      <c r="O145" s="19" t="n">
        <f aca="false">SUM(O141:O144)</f>
        <v>8</v>
      </c>
      <c r="P145" s="19" t="n">
        <f aca="false">SUM(P141:P144)</f>
        <v>0</v>
      </c>
      <c r="Q145" s="19" t="n">
        <f aca="false">SUM(Q141:Q144)</f>
        <v>3</v>
      </c>
      <c r="R145" s="19" t="n">
        <f aca="false">SUM(R141:R144)</f>
        <v>0</v>
      </c>
      <c r="S145" s="19" t="n">
        <f aca="false">SUM(S141:S144)</f>
        <v>0</v>
      </c>
      <c r="T145" s="19" t="n">
        <f aca="false">SUM(T141:T144)</f>
        <v>0</v>
      </c>
      <c r="U145" s="19" t="n">
        <f aca="false">SUM(U141:U144)</f>
        <v>0</v>
      </c>
      <c r="V145" s="19" t="n">
        <f aca="false">SUM(V141:V144)</f>
        <v>0</v>
      </c>
      <c r="W145" s="19" t="n">
        <f aca="false">SUM(W141:W144)</f>
        <v>0</v>
      </c>
      <c r="X145" s="19" t="n">
        <f aca="false">SUM(X141:X144)</f>
        <v>0</v>
      </c>
      <c r="Y145" s="19" t="n">
        <f aca="false">SUM(Y141:Y144)</f>
        <v>0</v>
      </c>
      <c r="Z145" s="19" t="n">
        <f aca="false">SUM(Z141:Z144)</f>
        <v>0.5</v>
      </c>
      <c r="AA145" s="19" t="n">
        <f aca="false">SUM(AA141:AA144)</f>
        <v>0</v>
      </c>
      <c r="AB145" s="19" t="n">
        <f aca="false">SUM(AB141:AB144)</f>
        <v>0</v>
      </c>
      <c r="AC145" s="25" t="n">
        <f aca="false">SUM(AC141:AC144)</f>
        <v>0</v>
      </c>
      <c r="AD145" s="19" t="n">
        <f aca="false">SUM(AD141:AD144)</f>
        <v>0</v>
      </c>
    </row>
    <row r="146" customFormat="false" ht="116.25" hidden="false" customHeight="false" outlineLevel="0" collapsed="false">
      <c r="A146" s="11"/>
      <c r="B146" s="23" t="s">
        <v>57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25" t="n">
        <v>3</v>
      </c>
      <c r="AD146" s="19"/>
    </row>
    <row r="147" customFormat="false" ht="58.5" hidden="false" customHeight="false" outlineLevel="0" collapsed="false">
      <c r="A147" s="17"/>
      <c r="B147" s="29" t="s">
        <v>58</v>
      </c>
      <c r="C147" s="19" t="n">
        <f aca="false">SUM(C128+C139+C145+C131)</f>
        <v>55</v>
      </c>
      <c r="D147" s="19" t="n">
        <f aca="false">SUM(D128+D139+D145+D131)</f>
        <v>30</v>
      </c>
      <c r="E147" s="19" t="n">
        <f aca="false">SUM(E128+E139+E145+E131)</f>
        <v>0</v>
      </c>
      <c r="F147" s="19" t="n">
        <f aca="false">SUM(F128+F139+F145+F131)</f>
        <v>0</v>
      </c>
      <c r="G147" s="19" t="n">
        <f aca="false">SUM(G128+G139+G145+G131)</f>
        <v>69</v>
      </c>
      <c r="H147" s="19" t="n">
        <f aca="false">SUM(H128+H139+H145+H131)</f>
        <v>0</v>
      </c>
      <c r="I147" s="19" t="n">
        <f aca="false">SUM(I128+I139+I145+I131)</f>
        <v>62</v>
      </c>
      <c r="J147" s="19" t="n">
        <f aca="false">SUM(J128+J139+J145+J131)</f>
        <v>192.4</v>
      </c>
      <c r="K147" s="19" t="n">
        <f aca="false">SUM(K128+K139+K145+K131)</f>
        <v>0</v>
      </c>
      <c r="L147" s="19" t="n">
        <f aca="false">SUM(L128+L139+L145+L131)</f>
        <v>104</v>
      </c>
      <c r="M147" s="19" t="n">
        <f aca="false">SUM(M128+M139+M145+M131)</f>
        <v>20</v>
      </c>
      <c r="N147" s="19" t="n">
        <f aca="false">SUM(N128+N139+N145+N131)</f>
        <v>5</v>
      </c>
      <c r="O147" s="19" t="n">
        <f aca="false">SUM(O128+O139+O145+O131)</f>
        <v>27</v>
      </c>
      <c r="P147" s="19" t="n">
        <f aca="false">SUM(P128+P139+P145+P131)</f>
        <v>9</v>
      </c>
      <c r="Q147" s="19" t="n">
        <f aca="false">SUM(Q128+Q139+Q145+Q131)</f>
        <v>3</v>
      </c>
      <c r="R147" s="19" t="n">
        <f aca="false">SUM(R128+R139+R145+R131)</f>
        <v>0</v>
      </c>
      <c r="S147" s="19" t="n">
        <f aca="false">SUM(S128+S139+S145+S131)</f>
        <v>283</v>
      </c>
      <c r="T147" s="19" t="n">
        <f aca="false">SUM(T128+T139+T145+T131)</f>
        <v>0</v>
      </c>
      <c r="U147" s="19" t="n">
        <f aca="false">SUM(U128+U139+U145+U131)</f>
        <v>8</v>
      </c>
      <c r="V147" s="19" t="n">
        <f aca="false">SUM(V128+V139+V145+V131)</f>
        <v>106</v>
      </c>
      <c r="W147" s="19" t="n">
        <f aca="false">SUM(W128+W139+W145+W131)</f>
        <v>0</v>
      </c>
      <c r="X147" s="19" t="n">
        <f aca="false">SUM(X128+X139+X145+X131)</f>
        <v>5</v>
      </c>
      <c r="Y147" s="19" t="n">
        <f aca="false">SUM(Y128+Y139+Y145+Y131)</f>
        <v>0</v>
      </c>
      <c r="Z147" s="19" t="n">
        <f aca="false">SUM(Z128+Z139+Z145+Z131)</f>
        <v>0.5</v>
      </c>
      <c r="AA147" s="19" t="n">
        <f aca="false">SUM(AA128+AA139+AA145+AA131)</f>
        <v>0</v>
      </c>
      <c r="AB147" s="19" t="n">
        <f aca="false">SUM(AB128+AB139+AB145+AB131)</f>
        <v>1</v>
      </c>
      <c r="AC147" s="25" t="n">
        <v>3</v>
      </c>
      <c r="AD147" s="19" t="n">
        <f aca="false">SUM(AD128+AD139+AD145+AD131)</f>
        <v>0</v>
      </c>
    </row>
    <row r="148" customFormat="false" ht="47.25" hidden="false" customHeight="true" outlineLevel="0" collapsed="false">
      <c r="A148" s="5" t="s">
        <v>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58.5" hidden="false" customHeight="true" outlineLevel="0" collapsed="false">
      <c r="A149" s="5" t="s">
        <v>9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57.75" hidden="false" customHeight="true" outlineLevel="0" collapsed="false">
      <c r="A150" s="6" t="s">
        <v>3</v>
      </c>
      <c r="B150" s="5" t="s">
        <v>4</v>
      </c>
      <c r="C150" s="7" t="s">
        <v>5</v>
      </c>
      <c r="D150" s="7" t="s">
        <v>6</v>
      </c>
      <c r="E150" s="7" t="s">
        <v>7</v>
      </c>
      <c r="F150" s="7" t="s">
        <v>8</v>
      </c>
      <c r="G150" s="7" t="s">
        <v>9</v>
      </c>
      <c r="H150" s="7" t="s">
        <v>10</v>
      </c>
      <c r="I150" s="7" t="s">
        <v>11</v>
      </c>
      <c r="J150" s="7" t="s">
        <v>12</v>
      </c>
      <c r="K150" s="8"/>
      <c r="L150" s="7" t="s">
        <v>13</v>
      </c>
      <c r="M150" s="7" t="s">
        <v>14</v>
      </c>
      <c r="N150" s="7" t="s">
        <v>15</v>
      </c>
      <c r="O150" s="7" t="s">
        <v>16</v>
      </c>
      <c r="P150" s="7" t="s">
        <v>17</v>
      </c>
      <c r="Q150" s="7" t="s">
        <v>18</v>
      </c>
      <c r="R150" s="7" t="s">
        <v>19</v>
      </c>
      <c r="S150" s="7" t="s">
        <v>20</v>
      </c>
      <c r="T150" s="7" t="s">
        <v>21</v>
      </c>
      <c r="U150" s="7" t="s">
        <v>22</v>
      </c>
      <c r="V150" s="7" t="s">
        <v>23</v>
      </c>
      <c r="W150" s="7" t="s">
        <v>24</v>
      </c>
      <c r="X150" s="7" t="s">
        <v>25</v>
      </c>
      <c r="Y150" s="7" t="s">
        <v>26</v>
      </c>
      <c r="Z150" s="7" t="s">
        <v>27</v>
      </c>
      <c r="AA150" s="8"/>
      <c r="AB150" s="7" t="s">
        <v>28</v>
      </c>
      <c r="AC150" s="9" t="s">
        <v>29</v>
      </c>
      <c r="AD150" s="7" t="s">
        <v>30</v>
      </c>
    </row>
    <row r="151" customFormat="false" ht="409.6" hidden="false" customHeight="true" outlineLevel="0" collapsed="false">
      <c r="A151" s="6"/>
      <c r="B151" s="5"/>
      <c r="C151" s="7"/>
      <c r="D151" s="7"/>
      <c r="E151" s="7"/>
      <c r="F151" s="7"/>
      <c r="G151" s="7"/>
      <c r="H151" s="7"/>
      <c r="I151" s="7"/>
      <c r="J151" s="7"/>
      <c r="K151" s="10" t="s">
        <v>31</v>
      </c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0" t="s">
        <v>32</v>
      </c>
      <c r="AB151" s="7"/>
      <c r="AC151" s="9"/>
      <c r="AD151" s="7"/>
    </row>
    <row r="152" customFormat="false" ht="58.5" hidden="false" customHeight="false" outlineLevel="0" collapsed="false">
      <c r="A152" s="11" t="n">
        <v>1</v>
      </c>
      <c r="B152" s="12" t="n">
        <v>2</v>
      </c>
      <c r="C152" s="6" t="s">
        <v>33</v>
      </c>
      <c r="D152" s="13" t="n">
        <v>4</v>
      </c>
      <c r="E152" s="6" t="n">
        <v>5</v>
      </c>
      <c r="F152" s="6" t="n">
        <v>6</v>
      </c>
      <c r="G152" s="6" t="n">
        <v>7</v>
      </c>
      <c r="H152" s="6" t="n">
        <v>8</v>
      </c>
      <c r="I152" s="6" t="s">
        <v>34</v>
      </c>
      <c r="J152" s="13" t="n">
        <v>10</v>
      </c>
      <c r="K152" s="6" t="n">
        <v>11</v>
      </c>
      <c r="L152" s="6" t="n">
        <v>12</v>
      </c>
      <c r="M152" s="6" t="n">
        <v>13</v>
      </c>
      <c r="N152" s="6" t="n">
        <v>14</v>
      </c>
      <c r="O152" s="6" t="n">
        <v>15</v>
      </c>
      <c r="P152" s="14" t="n">
        <v>16</v>
      </c>
      <c r="Q152" s="6" t="n">
        <v>17</v>
      </c>
      <c r="R152" s="14" t="n">
        <v>18</v>
      </c>
      <c r="S152" s="6" t="n">
        <v>19</v>
      </c>
      <c r="T152" s="14" t="n">
        <v>20</v>
      </c>
      <c r="U152" s="6" t="n">
        <v>22</v>
      </c>
      <c r="V152" s="6" t="n">
        <v>23</v>
      </c>
      <c r="W152" s="14" t="n">
        <v>24</v>
      </c>
      <c r="X152" s="6" t="n">
        <v>25</v>
      </c>
      <c r="Y152" s="6" t="n">
        <v>26</v>
      </c>
      <c r="Z152" s="6" t="n">
        <v>27</v>
      </c>
      <c r="AA152" s="14" t="n">
        <v>28</v>
      </c>
      <c r="AB152" s="6" t="n">
        <v>29</v>
      </c>
      <c r="AC152" s="15" t="n">
        <v>30</v>
      </c>
      <c r="AD152" s="6" t="n">
        <v>31</v>
      </c>
    </row>
    <row r="153" customFormat="false" ht="58.5" hidden="false" customHeight="true" outlineLevel="0" collapsed="false">
      <c r="A153" s="5" t="s">
        <v>35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16.25" hidden="false" customHeight="false" outlineLevel="0" collapsed="false">
      <c r="A154" s="17" t="n">
        <v>10</v>
      </c>
      <c r="B154" s="41" t="s">
        <v>96</v>
      </c>
      <c r="C154" s="19"/>
      <c r="D154" s="24"/>
      <c r="E154" s="24"/>
      <c r="F154" s="24"/>
      <c r="G154" s="24" t="n">
        <v>23</v>
      </c>
      <c r="H154" s="20"/>
      <c r="I154" s="20"/>
      <c r="J154" s="20"/>
      <c r="K154" s="20"/>
      <c r="L154" s="20"/>
      <c r="M154" s="20"/>
      <c r="N154" s="21"/>
      <c r="O154" s="19" t="n">
        <v>3</v>
      </c>
      <c r="P154" s="21" t="n">
        <v>2</v>
      </c>
      <c r="Q154" s="19"/>
      <c r="R154" s="21"/>
      <c r="S154" s="19" t="n">
        <v>78</v>
      </c>
      <c r="T154" s="21"/>
      <c r="U154" s="19"/>
      <c r="V154" s="19"/>
      <c r="W154" s="21"/>
      <c r="X154" s="19"/>
      <c r="Y154" s="19"/>
      <c r="Z154" s="19"/>
      <c r="AA154" s="21"/>
      <c r="AB154" s="19"/>
      <c r="AC154" s="21"/>
      <c r="AD154" s="19"/>
    </row>
    <row r="155" customFormat="false" ht="58.5" hidden="false" customHeight="false" outlineLevel="0" collapsed="false">
      <c r="A155" s="30" t="n">
        <v>59</v>
      </c>
      <c r="B155" s="28" t="s">
        <v>97</v>
      </c>
      <c r="C155" s="19"/>
      <c r="D155" s="24"/>
      <c r="E155" s="24"/>
      <c r="F155" s="24"/>
      <c r="G155" s="24"/>
      <c r="H155" s="20"/>
      <c r="I155" s="20"/>
      <c r="J155" s="20"/>
      <c r="K155" s="20"/>
      <c r="L155" s="20"/>
      <c r="M155" s="20"/>
      <c r="N155" s="20"/>
      <c r="O155" s="19" t="n">
        <v>8</v>
      </c>
      <c r="P155" s="20"/>
      <c r="Q155" s="20"/>
      <c r="R155" s="20"/>
      <c r="S155" s="20" t="n">
        <v>42</v>
      </c>
      <c r="T155" s="20"/>
      <c r="U155" s="20"/>
      <c r="V155" s="20"/>
      <c r="W155" s="20"/>
      <c r="X155" s="20"/>
      <c r="Y155" s="20"/>
      <c r="Z155" s="19" t="n">
        <v>0.45</v>
      </c>
      <c r="AA155" s="20"/>
      <c r="AB155" s="20"/>
      <c r="AC155" s="21"/>
      <c r="AD155" s="17"/>
    </row>
    <row r="156" customFormat="false" ht="58.5" hidden="false" customHeight="false" outlineLevel="0" collapsed="false">
      <c r="A156" s="17" t="n">
        <v>16</v>
      </c>
      <c r="B156" s="23" t="s">
        <v>38</v>
      </c>
      <c r="C156" s="20" t="n">
        <v>20</v>
      </c>
      <c r="D156" s="24"/>
      <c r="E156" s="24"/>
      <c r="F156" s="24"/>
      <c r="G156" s="24"/>
      <c r="H156" s="20"/>
      <c r="I156" s="20"/>
      <c r="J156" s="20"/>
      <c r="K156" s="20"/>
      <c r="L156" s="20"/>
      <c r="M156" s="20"/>
      <c r="N156" s="21"/>
      <c r="O156" s="19"/>
      <c r="P156" s="21" t="n">
        <v>6</v>
      </c>
      <c r="Q156" s="19"/>
      <c r="R156" s="21"/>
      <c r="S156" s="19"/>
      <c r="T156" s="21"/>
      <c r="U156" s="19"/>
      <c r="V156" s="17"/>
      <c r="W156" s="21"/>
      <c r="X156" s="19"/>
      <c r="Y156" s="19"/>
      <c r="Z156" s="21"/>
      <c r="AA156" s="17"/>
      <c r="AB156" s="19"/>
      <c r="AC156" s="21"/>
      <c r="AD156" s="19"/>
    </row>
    <row r="157" customFormat="false" ht="58.5" hidden="false" customHeight="false" outlineLevel="0" collapsed="false">
      <c r="A157" s="17"/>
      <c r="B157" s="23" t="s">
        <v>39</v>
      </c>
      <c r="C157" s="17" t="n">
        <f aca="false">SUM(C154:C156)</f>
        <v>20</v>
      </c>
      <c r="D157" s="17" t="n">
        <f aca="false">SUM(D154:D156)</f>
        <v>0</v>
      </c>
      <c r="E157" s="17" t="n">
        <f aca="false">SUM(E154:E156)</f>
        <v>0</v>
      </c>
      <c r="F157" s="17" t="n">
        <f aca="false">SUM(F154:F156)</f>
        <v>0</v>
      </c>
      <c r="G157" s="17" t="n">
        <f aca="false">SUM(G154:G156)</f>
        <v>23</v>
      </c>
      <c r="H157" s="17" t="n">
        <f aca="false">SUM(H154:H156)</f>
        <v>0</v>
      </c>
      <c r="I157" s="17" t="n">
        <f aca="false">SUM(I154:I156)</f>
        <v>0</v>
      </c>
      <c r="J157" s="17" t="n">
        <f aca="false">SUM(J154:J156)</f>
        <v>0</v>
      </c>
      <c r="K157" s="17" t="n">
        <f aca="false">SUM(K154:K156)</f>
        <v>0</v>
      </c>
      <c r="L157" s="17" t="n">
        <f aca="false">SUM(L154:L156)</f>
        <v>0</v>
      </c>
      <c r="M157" s="17" t="n">
        <f aca="false">SUM(M154:M156)</f>
        <v>0</v>
      </c>
      <c r="N157" s="17" t="n">
        <f aca="false">SUM(N154:N156)</f>
        <v>0</v>
      </c>
      <c r="O157" s="17" t="n">
        <f aca="false">SUM(O154:O156)</f>
        <v>11</v>
      </c>
      <c r="P157" s="17" t="n">
        <f aca="false">SUM(P154:P156)</f>
        <v>8</v>
      </c>
      <c r="Q157" s="17" t="n">
        <f aca="false">SUM(Q154:Q156)</f>
        <v>0</v>
      </c>
      <c r="R157" s="17" t="n">
        <f aca="false">SUM(R154:R156)</f>
        <v>0</v>
      </c>
      <c r="S157" s="17" t="n">
        <f aca="false">SUM(S154:S156)</f>
        <v>120</v>
      </c>
      <c r="T157" s="17" t="n">
        <f aca="false">SUM(T154:T156)</f>
        <v>0</v>
      </c>
      <c r="U157" s="17" t="n">
        <f aca="false">SUM(U154:U156)</f>
        <v>0</v>
      </c>
      <c r="V157" s="17" t="n">
        <f aca="false">SUM(V154:V156)</f>
        <v>0</v>
      </c>
      <c r="W157" s="17" t="n">
        <f aca="false">SUM(W154:W156)</f>
        <v>0</v>
      </c>
      <c r="X157" s="17" t="n">
        <f aca="false">SUM(X154:X156)</f>
        <v>0</v>
      </c>
      <c r="Y157" s="17" t="n">
        <f aca="false">SUM(Y154:Y156)</f>
        <v>0</v>
      </c>
      <c r="Z157" s="19" t="n">
        <v>0.5</v>
      </c>
      <c r="AA157" s="17" t="n">
        <f aca="false">SUM(AA154:AA156)</f>
        <v>0</v>
      </c>
      <c r="AB157" s="17" t="n">
        <f aca="false">SUM(AB154:AB156)</f>
        <v>0</v>
      </c>
      <c r="AC157" s="22" t="n">
        <f aca="false">SUM(AC154:AC156)</f>
        <v>0</v>
      </c>
      <c r="AD157" s="17" t="n">
        <f aca="false">SUM(AD154:AD156)</f>
        <v>0</v>
      </c>
    </row>
    <row r="158" customFormat="false" ht="58.5" hidden="false" customHeight="true" outlineLevel="0" collapsed="false">
      <c r="A158" s="6" t="s">
        <v>4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116.25" hidden="false" customHeight="false" outlineLevel="0" collapsed="false">
      <c r="A159" s="17" t="n">
        <v>21.74</v>
      </c>
      <c r="B159" s="18" t="s">
        <v>41</v>
      </c>
      <c r="C159" s="17"/>
      <c r="D159" s="20"/>
      <c r="E159" s="17"/>
      <c r="F159" s="17"/>
      <c r="G159" s="17"/>
      <c r="H159" s="20"/>
      <c r="I159" s="20"/>
      <c r="J159" s="20"/>
      <c r="K159" s="20"/>
      <c r="L159" s="20"/>
      <c r="M159" s="20"/>
      <c r="N159" s="21"/>
      <c r="O159" s="19"/>
      <c r="P159" s="21"/>
      <c r="Q159" s="19"/>
      <c r="R159" s="21"/>
      <c r="S159" s="19" t="n">
        <v>139</v>
      </c>
      <c r="T159" s="21"/>
      <c r="U159" s="19"/>
      <c r="V159" s="21"/>
      <c r="W159" s="19"/>
      <c r="X159" s="19"/>
      <c r="Y159" s="21"/>
      <c r="Z159" s="19"/>
      <c r="AA159" s="19"/>
      <c r="AB159" s="21"/>
      <c r="AC159" s="25"/>
      <c r="AD159" s="17"/>
      <c r="AE159" s="21"/>
      <c r="AF159" s="17"/>
    </row>
    <row r="160" customFormat="false" ht="58.5" hidden="false" customHeight="false" outlineLevel="0" collapsed="false">
      <c r="A160" s="17"/>
      <c r="B160" s="23" t="s">
        <v>42</v>
      </c>
      <c r="C160" s="20" t="n">
        <f aca="false">SUM(C159:C159)</f>
        <v>0</v>
      </c>
      <c r="D160" s="20" t="n">
        <f aca="false">SUM(D159:D159)</f>
        <v>0</v>
      </c>
      <c r="E160" s="20" t="n">
        <f aca="false">SUM(E159:E159)</f>
        <v>0</v>
      </c>
      <c r="F160" s="20" t="n">
        <f aca="false">SUM(F159:F159)</f>
        <v>0</v>
      </c>
      <c r="G160" s="20" t="n">
        <f aca="false">SUM(G159:G159)</f>
        <v>0</v>
      </c>
      <c r="H160" s="20" t="n">
        <f aca="false">SUM(H159:H159)</f>
        <v>0</v>
      </c>
      <c r="I160" s="20" t="n">
        <f aca="false">SUM(I159:I159)</f>
        <v>0</v>
      </c>
      <c r="J160" s="20" t="n">
        <f aca="false">SUM(J159:J159)</f>
        <v>0</v>
      </c>
      <c r="K160" s="20" t="n">
        <f aca="false">SUM(K159:K159)</f>
        <v>0</v>
      </c>
      <c r="L160" s="20" t="n">
        <f aca="false">SUM(L159:L159)</f>
        <v>0</v>
      </c>
      <c r="M160" s="20" t="n">
        <f aca="false">SUM(M159:M159)</f>
        <v>0</v>
      </c>
      <c r="N160" s="20" t="n">
        <f aca="false">SUM(N159:N159)</f>
        <v>0</v>
      </c>
      <c r="O160" s="20" t="n">
        <f aca="false">SUM(O159:O159)</f>
        <v>0</v>
      </c>
      <c r="P160" s="20" t="n">
        <f aca="false">SUM(P159:P159)</f>
        <v>0</v>
      </c>
      <c r="Q160" s="20" t="n">
        <f aca="false">SUM(Q159:Q159)</f>
        <v>0</v>
      </c>
      <c r="R160" s="20" t="n">
        <f aca="false">SUM(R159:R159)</f>
        <v>0</v>
      </c>
      <c r="S160" s="20" t="n">
        <f aca="false">SUM(S159:S159)</f>
        <v>139</v>
      </c>
      <c r="T160" s="20" t="n">
        <f aca="false">SUM(T159:T159)</f>
        <v>0</v>
      </c>
      <c r="U160" s="20" t="n">
        <f aca="false">SUM(U159:U159)</f>
        <v>0</v>
      </c>
      <c r="V160" s="20" t="n">
        <f aca="false">SUM(V159:V159)</f>
        <v>0</v>
      </c>
      <c r="W160" s="20" t="n">
        <f aca="false">SUM(W159:W159)</f>
        <v>0</v>
      </c>
      <c r="X160" s="20" t="n">
        <f aca="false">SUM(X159:X159)</f>
        <v>0</v>
      </c>
      <c r="Y160" s="20" t="n">
        <f aca="false">SUM(Y159:Y159)</f>
        <v>0</v>
      </c>
      <c r="Z160" s="20" t="n">
        <f aca="false">SUM(Z159:Z159)</f>
        <v>0</v>
      </c>
      <c r="AA160" s="20" t="n">
        <f aca="false">SUM(AA159:AA159)</f>
        <v>0</v>
      </c>
      <c r="AB160" s="20" t="n">
        <f aca="false">SUM(AB159:AB159)</f>
        <v>0</v>
      </c>
      <c r="AC160" s="21" t="n">
        <f aca="false">SUM(AC159:AC159)</f>
        <v>0</v>
      </c>
      <c r="AD160" s="17" t="n">
        <f aca="false">SUM(AD159:AD159)</f>
        <v>0</v>
      </c>
    </row>
    <row r="161" customFormat="false" ht="58.5" hidden="false" customHeight="true" outlineLevel="0" collapsed="false">
      <c r="A161" s="6" t="s">
        <v>4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16.25" hidden="false" customHeight="false" outlineLevel="0" collapsed="false">
      <c r="A162" s="19" t="n">
        <v>69</v>
      </c>
      <c r="B162" s="37" t="s">
        <v>83</v>
      </c>
      <c r="C162" s="19"/>
      <c r="D162" s="20"/>
      <c r="E162" s="20"/>
      <c r="F162" s="20"/>
      <c r="G162" s="20"/>
      <c r="H162" s="20"/>
      <c r="I162" s="20"/>
      <c r="J162" s="20" t="n">
        <v>45</v>
      </c>
      <c r="K162" s="20"/>
      <c r="L162" s="20"/>
      <c r="M162" s="20"/>
      <c r="N162" s="21"/>
      <c r="O162" s="17"/>
      <c r="P162" s="21"/>
      <c r="Q162" s="17"/>
      <c r="R162" s="21"/>
      <c r="S162" s="17"/>
      <c r="T162" s="21"/>
      <c r="U162" s="17"/>
      <c r="V162" s="21"/>
      <c r="W162" s="19"/>
      <c r="X162" s="17"/>
      <c r="Y162" s="21"/>
      <c r="Z162" s="17"/>
      <c r="AA162" s="19"/>
      <c r="AB162" s="21"/>
      <c r="AC162" s="22"/>
      <c r="AD162" s="6"/>
    </row>
    <row r="163" customFormat="false" ht="116.25" hidden="false" customHeight="false" outlineLevel="0" collapsed="false">
      <c r="A163" s="17" t="n">
        <v>41</v>
      </c>
      <c r="B163" s="23" t="s">
        <v>98</v>
      </c>
      <c r="C163" s="19"/>
      <c r="D163" s="20"/>
      <c r="E163" s="20"/>
      <c r="F163" s="20"/>
      <c r="G163" s="20"/>
      <c r="H163" s="20"/>
      <c r="I163" s="20" t="n">
        <v>41</v>
      </c>
      <c r="J163" s="20" t="n">
        <v>8</v>
      </c>
      <c r="K163" s="20"/>
      <c r="L163" s="20"/>
      <c r="M163" s="20"/>
      <c r="N163" s="17"/>
      <c r="O163" s="21"/>
      <c r="P163" s="17" t="n">
        <v>1</v>
      </c>
      <c r="Q163" s="21"/>
      <c r="R163" s="17" t="n">
        <v>1</v>
      </c>
      <c r="S163" s="21"/>
      <c r="T163" s="17"/>
      <c r="U163" s="17" t="n">
        <v>19</v>
      </c>
      <c r="V163" s="21"/>
      <c r="W163" s="17"/>
      <c r="X163" s="21"/>
      <c r="Y163" s="22"/>
      <c r="Z163" s="17"/>
      <c r="AA163" s="21"/>
      <c r="AB163" s="17"/>
      <c r="AC163" s="22"/>
      <c r="AD163" s="17"/>
    </row>
    <row r="164" customFormat="false" ht="116.25" hidden="false" customHeight="false" outlineLevel="0" collapsed="false">
      <c r="A164" s="19" t="n">
        <v>40</v>
      </c>
      <c r="B164" s="23" t="s">
        <v>99</v>
      </c>
      <c r="C164" s="17"/>
      <c r="D164" s="20"/>
      <c r="E164" s="20" t="n">
        <v>0.7</v>
      </c>
      <c r="F164" s="20"/>
      <c r="G164" s="20"/>
      <c r="H164" s="20"/>
      <c r="I164" s="20"/>
      <c r="J164" s="20" t="n">
        <v>30</v>
      </c>
      <c r="K164" s="20"/>
      <c r="L164" s="20"/>
      <c r="M164" s="20"/>
      <c r="N164" s="20"/>
      <c r="O164" s="20"/>
      <c r="P164" s="20" t="n">
        <v>0.7</v>
      </c>
      <c r="Q164" s="20" t="n">
        <v>5</v>
      </c>
      <c r="R164" s="20"/>
      <c r="S164" s="20"/>
      <c r="T164" s="20"/>
      <c r="U164" s="20"/>
      <c r="V164" s="20"/>
      <c r="W164" s="20" t="n">
        <v>70</v>
      </c>
      <c r="X164" s="20" t="n">
        <v>6</v>
      </c>
      <c r="Y164" s="20"/>
      <c r="Z164" s="20"/>
      <c r="AA164" s="20"/>
      <c r="AB164" s="20"/>
      <c r="AC164" s="21"/>
      <c r="AD164" s="17"/>
    </row>
    <row r="165" customFormat="false" ht="58.5" hidden="false" customHeight="false" outlineLevel="0" collapsed="false">
      <c r="A165" s="19" t="n">
        <v>8</v>
      </c>
      <c r="B165" s="18" t="s">
        <v>100</v>
      </c>
      <c r="C165" s="19"/>
      <c r="D165" s="20"/>
      <c r="E165" s="20"/>
      <c r="F165" s="20"/>
      <c r="G165" s="20"/>
      <c r="H165" s="20"/>
      <c r="I165" s="20" t="n">
        <v>116</v>
      </c>
      <c r="J165" s="20"/>
      <c r="K165" s="20"/>
      <c r="L165" s="20"/>
      <c r="M165" s="20"/>
      <c r="N165" s="21"/>
      <c r="O165" s="17"/>
      <c r="P165" s="21" t="n">
        <v>4</v>
      </c>
      <c r="Q165" s="17"/>
      <c r="R165" s="21"/>
      <c r="S165" s="17" t="n">
        <v>22</v>
      </c>
      <c r="T165" s="22"/>
      <c r="U165" s="17"/>
      <c r="V165" s="21"/>
      <c r="W165" s="17"/>
      <c r="X165" s="17"/>
      <c r="Y165" s="21"/>
      <c r="Z165" s="17"/>
      <c r="AA165" s="21"/>
      <c r="AB165" s="17"/>
      <c r="AC165" s="22"/>
      <c r="AD165" s="17"/>
    </row>
    <row r="166" customFormat="false" ht="58.5" hidden="false" customHeight="false" outlineLevel="0" collapsed="false">
      <c r="A166" s="17" t="n">
        <v>36</v>
      </c>
      <c r="B166" s="18" t="s">
        <v>101</v>
      </c>
      <c r="C166" s="19"/>
      <c r="D166" s="20"/>
      <c r="E166" s="20"/>
      <c r="F166" s="20"/>
      <c r="G166" s="20"/>
      <c r="H166" s="20"/>
      <c r="I166" s="20"/>
      <c r="J166" s="20"/>
      <c r="K166" s="20"/>
      <c r="L166" s="20"/>
      <c r="M166" s="20" t="n">
        <v>15</v>
      </c>
      <c r="N166" s="21"/>
      <c r="O166" s="17" t="n">
        <v>8</v>
      </c>
      <c r="P166" s="21"/>
      <c r="Q166" s="17"/>
      <c r="R166" s="21"/>
      <c r="S166" s="17"/>
      <c r="T166" s="17"/>
      <c r="U166" s="17"/>
      <c r="V166" s="21"/>
      <c r="W166" s="17"/>
      <c r="X166" s="17"/>
      <c r="Y166" s="21"/>
      <c r="Z166" s="17"/>
      <c r="AA166" s="21"/>
      <c r="AB166" s="17"/>
      <c r="AC166" s="22"/>
      <c r="AD166" s="17"/>
    </row>
    <row r="167" customFormat="false" ht="116.25" hidden="false" customHeight="false" outlineLevel="0" collapsed="false">
      <c r="A167" s="17" t="s">
        <v>49</v>
      </c>
      <c r="B167" s="23" t="s">
        <v>5</v>
      </c>
      <c r="C167" s="20" t="n">
        <v>20</v>
      </c>
      <c r="D167" s="20"/>
      <c r="E167" s="20"/>
      <c r="F167" s="20"/>
      <c r="G167" s="20"/>
      <c r="H167" s="20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6"/>
      <c r="AD167" s="19"/>
    </row>
    <row r="168" customFormat="false" ht="116.25" hidden="false" customHeight="false" outlineLevel="0" collapsed="false">
      <c r="A168" s="17" t="s">
        <v>49</v>
      </c>
      <c r="B168" s="23" t="s">
        <v>50</v>
      </c>
      <c r="C168" s="19"/>
      <c r="D168" s="20" t="n">
        <v>30</v>
      </c>
      <c r="E168" s="20"/>
      <c r="F168" s="20"/>
      <c r="G168" s="20"/>
      <c r="H168" s="20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6"/>
      <c r="AD168" s="19"/>
    </row>
    <row r="169" customFormat="false" ht="58.5" hidden="false" customHeight="false" outlineLevel="0" collapsed="false">
      <c r="A169" s="19"/>
      <c r="B169" s="27" t="s">
        <v>42</v>
      </c>
      <c r="C169" s="19" t="n">
        <f aca="false">SUM(C162:C168)</f>
        <v>20</v>
      </c>
      <c r="D169" s="19" t="n">
        <f aca="false">SUM(D162:D168)</f>
        <v>30</v>
      </c>
      <c r="E169" s="19" t="n">
        <f aca="false">SUM(E162:E168)</f>
        <v>0.7</v>
      </c>
      <c r="F169" s="19" t="n">
        <f aca="false">SUM(F162:F168)</f>
        <v>0</v>
      </c>
      <c r="G169" s="19" t="n">
        <f aca="false">SUM(G162:G168)</f>
        <v>0</v>
      </c>
      <c r="H169" s="19" t="n">
        <f aca="false">SUM(H162:H168)</f>
        <v>0</v>
      </c>
      <c r="I169" s="19" t="n">
        <f aca="false">SUM(I162:I168)</f>
        <v>157</v>
      </c>
      <c r="J169" s="19" t="n">
        <f aca="false">SUM(J162:J168)</f>
        <v>83</v>
      </c>
      <c r="K169" s="19" t="n">
        <f aca="false">SUM(K162:K168)</f>
        <v>0</v>
      </c>
      <c r="L169" s="19" t="n">
        <f aca="false">SUM(L162:L168)</f>
        <v>0</v>
      </c>
      <c r="M169" s="19" t="n">
        <f aca="false">SUM(M162:M168)</f>
        <v>15</v>
      </c>
      <c r="N169" s="19" t="n">
        <f aca="false">SUM(N162:N168)</f>
        <v>0</v>
      </c>
      <c r="O169" s="19" t="n">
        <f aca="false">SUM(O162:O168)</f>
        <v>8</v>
      </c>
      <c r="P169" s="19" t="n">
        <f aca="false">SUM(P162:P168)</f>
        <v>5.7</v>
      </c>
      <c r="Q169" s="19" t="n">
        <f aca="false">SUM(Q162:Q168)</f>
        <v>5</v>
      </c>
      <c r="R169" s="19" t="n">
        <f aca="false">SUM(R162:R168)</f>
        <v>1</v>
      </c>
      <c r="S169" s="19" t="n">
        <f aca="false">SUM(S162:S168)</f>
        <v>22</v>
      </c>
      <c r="T169" s="19" t="n">
        <f aca="false">SUM(T162:T168)</f>
        <v>0</v>
      </c>
      <c r="U169" s="19" t="n">
        <f aca="false">SUM(U162:U168)</f>
        <v>19</v>
      </c>
      <c r="V169" s="19" t="n">
        <f aca="false">SUM(V162:V168)</f>
        <v>0</v>
      </c>
      <c r="W169" s="19" t="n">
        <f aca="false">SUM(W162:W168)</f>
        <v>70</v>
      </c>
      <c r="X169" s="19" t="n">
        <f aca="false">SUM(X162:X168)</f>
        <v>6</v>
      </c>
      <c r="Y169" s="19" t="n">
        <f aca="false">SUM(Y162:Y168)</f>
        <v>0</v>
      </c>
      <c r="Z169" s="19" t="n">
        <f aca="false">SUM(Z162:Z168)</f>
        <v>0</v>
      </c>
      <c r="AA169" s="19" t="n">
        <f aca="false">SUM(AA162:AA168)</f>
        <v>0</v>
      </c>
      <c r="AB169" s="19" t="n">
        <f aca="false">SUM(AB162:AB168)</f>
        <v>0</v>
      </c>
      <c r="AC169" s="25" t="n">
        <f aca="false">SUM(AC162:AC168)</f>
        <v>0</v>
      </c>
      <c r="AD169" s="19" t="n">
        <f aca="false">SUM(AD162:AD168)</f>
        <v>0</v>
      </c>
    </row>
    <row r="170" customFormat="false" ht="58.5" hidden="false" customHeight="true" outlineLevel="0" collapsed="false">
      <c r="A170" s="5" t="s">
        <v>51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16.25" hidden="false" customHeight="false" outlineLevel="0" collapsed="false">
      <c r="A171" s="17" t="s">
        <v>49</v>
      </c>
      <c r="B171" s="27" t="s">
        <v>79</v>
      </c>
      <c r="C171" s="19"/>
      <c r="D171" s="20"/>
      <c r="E171" s="20"/>
      <c r="F171" s="20"/>
      <c r="G171" s="20"/>
      <c r="H171" s="20"/>
      <c r="I171" s="20"/>
      <c r="J171" s="20"/>
      <c r="K171" s="20" t="n">
        <v>150</v>
      </c>
      <c r="L171" s="20"/>
      <c r="M171" s="20"/>
      <c r="N171" s="21"/>
      <c r="O171" s="19"/>
      <c r="P171" s="21"/>
      <c r="Q171" s="19"/>
      <c r="R171" s="21"/>
      <c r="S171" s="19"/>
      <c r="T171" s="21"/>
      <c r="U171" s="19"/>
      <c r="V171" s="21"/>
      <c r="W171" s="19"/>
      <c r="X171" s="19"/>
      <c r="Y171" s="21"/>
      <c r="Z171" s="19"/>
      <c r="AA171" s="21"/>
      <c r="AB171" s="19"/>
      <c r="AC171" s="25"/>
      <c r="AD171" s="17"/>
    </row>
    <row r="172" customFormat="false" ht="174" hidden="false" customHeight="false" outlineLevel="0" collapsed="false">
      <c r="A172" s="17" t="n">
        <v>76</v>
      </c>
      <c r="B172" s="23" t="s">
        <v>55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 t="n">
        <v>100</v>
      </c>
      <c r="M172" s="20"/>
      <c r="N172" s="21"/>
      <c r="O172" s="19"/>
      <c r="P172" s="21"/>
      <c r="Q172" s="19"/>
      <c r="R172" s="21"/>
      <c r="S172" s="19"/>
      <c r="T172" s="21"/>
      <c r="U172" s="19"/>
      <c r="V172" s="21"/>
      <c r="W172" s="19"/>
      <c r="X172" s="19"/>
      <c r="Y172" s="21"/>
      <c r="Z172" s="19"/>
      <c r="AA172" s="21"/>
      <c r="AB172" s="19"/>
      <c r="AC172" s="25"/>
      <c r="AD172" s="17"/>
    </row>
    <row r="173" customFormat="false" ht="116.25" hidden="false" customHeight="false" outlineLevel="0" collapsed="false">
      <c r="A173" s="17" t="n">
        <v>62</v>
      </c>
      <c r="B173" s="18" t="s">
        <v>102</v>
      </c>
      <c r="C173" s="19"/>
      <c r="D173" s="20"/>
      <c r="E173" s="20"/>
      <c r="F173" s="20"/>
      <c r="G173" s="20" t="n">
        <v>10</v>
      </c>
      <c r="H173" s="20"/>
      <c r="I173" s="24"/>
      <c r="J173" s="24"/>
      <c r="K173" s="24"/>
      <c r="L173" s="24"/>
      <c r="M173" s="24" t="n">
        <v>12</v>
      </c>
      <c r="N173" s="24"/>
      <c r="O173" s="24" t="n">
        <v>13</v>
      </c>
      <c r="P173" s="24" t="n">
        <v>3</v>
      </c>
      <c r="Q173" s="24"/>
      <c r="R173" s="24" t="n">
        <v>11</v>
      </c>
      <c r="S173" s="24" t="n">
        <v>15</v>
      </c>
      <c r="T173" s="24" t="n">
        <v>99</v>
      </c>
      <c r="U173" s="24"/>
      <c r="V173" s="24"/>
      <c r="W173" s="24"/>
      <c r="X173" s="24"/>
      <c r="Y173" s="24"/>
      <c r="Z173" s="24"/>
      <c r="AA173" s="24"/>
      <c r="AB173" s="24"/>
      <c r="AC173" s="26"/>
      <c r="AD173" s="19"/>
    </row>
    <row r="174" customFormat="false" ht="58.5" hidden="false" customHeight="false" outlineLevel="0" collapsed="false">
      <c r="A174" s="17"/>
      <c r="B174" s="23" t="s">
        <v>39</v>
      </c>
      <c r="C174" s="19" t="n">
        <f aca="false">SUM(C171:C173)</f>
        <v>0</v>
      </c>
      <c r="D174" s="19" t="n">
        <f aca="false">SUM(D171:D173)</f>
        <v>0</v>
      </c>
      <c r="E174" s="19" t="n">
        <f aca="false">SUM(E171:E173)</f>
        <v>0</v>
      </c>
      <c r="F174" s="19" t="n">
        <f aca="false">SUM(F171:F173)</f>
        <v>0</v>
      </c>
      <c r="G174" s="19" t="n">
        <f aca="false">SUM(G171:G173)</f>
        <v>10</v>
      </c>
      <c r="H174" s="19" t="n">
        <f aca="false">SUM(H171:H173)</f>
        <v>0</v>
      </c>
      <c r="I174" s="19" t="n">
        <f aca="false">SUM(I171:I173)</f>
        <v>0</v>
      </c>
      <c r="J174" s="19" t="n">
        <f aca="false">SUM(J171:J173)</f>
        <v>0</v>
      </c>
      <c r="K174" s="19" t="n">
        <f aca="false">SUM(K171:K173)</f>
        <v>150</v>
      </c>
      <c r="L174" s="19" t="n">
        <f aca="false">SUM(L171:L173)</f>
        <v>100</v>
      </c>
      <c r="M174" s="19" t="n">
        <f aca="false">SUM(M171:M173)</f>
        <v>12</v>
      </c>
      <c r="N174" s="19" t="n">
        <f aca="false">SUM(N171:N173)</f>
        <v>0</v>
      </c>
      <c r="O174" s="19" t="n">
        <f aca="false">SUM(O171:O173)</f>
        <v>13</v>
      </c>
      <c r="P174" s="19" t="n">
        <f aca="false">SUM(P171:P173)</f>
        <v>3</v>
      </c>
      <c r="Q174" s="19" t="n">
        <f aca="false">SUM(Q171:Q173)</f>
        <v>0</v>
      </c>
      <c r="R174" s="19" t="n">
        <f aca="false">SUM(R171:R173)</f>
        <v>11</v>
      </c>
      <c r="S174" s="19" t="n">
        <f aca="false">SUM(S171:S173)</f>
        <v>15</v>
      </c>
      <c r="T174" s="19" t="n">
        <f aca="false">SUM(T171:T173)</f>
        <v>99</v>
      </c>
      <c r="U174" s="19" t="n">
        <f aca="false">SUM(U171:U173)</f>
        <v>0</v>
      </c>
      <c r="V174" s="19" t="n">
        <f aca="false">SUM(V171:V173)</f>
        <v>0</v>
      </c>
      <c r="W174" s="19" t="n">
        <f aca="false">SUM(W171:W173)</f>
        <v>0</v>
      </c>
      <c r="X174" s="19" t="n">
        <f aca="false">SUM(X171:X173)</f>
        <v>0</v>
      </c>
      <c r="Y174" s="19" t="n">
        <f aca="false">SUM(Y171:Y173)</f>
        <v>0</v>
      </c>
      <c r="Z174" s="19" t="n">
        <f aca="false">SUM(Z171:Z173)</f>
        <v>0</v>
      </c>
      <c r="AA174" s="19" t="n">
        <f aca="false">SUM(AA171:AA173)</f>
        <v>0</v>
      </c>
      <c r="AB174" s="19" t="n">
        <f aca="false">SUM(AB171:AB173)</f>
        <v>0</v>
      </c>
      <c r="AC174" s="25" t="n">
        <f aca="false">SUM(AC171:AC173)</f>
        <v>0</v>
      </c>
      <c r="AD174" s="19" t="n">
        <f aca="false">SUM(AD171:AD173)</f>
        <v>0</v>
      </c>
    </row>
    <row r="175" customFormat="false" ht="116.25" hidden="false" customHeight="false" outlineLevel="0" collapsed="false">
      <c r="A175" s="11"/>
      <c r="B175" s="23" t="s">
        <v>57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25" t="n">
        <v>3</v>
      </c>
      <c r="AD175" s="19"/>
    </row>
    <row r="176" s="16" customFormat="true" ht="58.5" hidden="false" customHeight="false" outlineLevel="0" collapsed="false">
      <c r="A176" s="17"/>
      <c r="B176" s="29" t="s">
        <v>58</v>
      </c>
      <c r="C176" s="42" t="n">
        <f aca="false">SUM(C157+C169+C174+C160)</f>
        <v>40</v>
      </c>
      <c r="D176" s="42" t="n">
        <f aca="false">SUM(D157+D169+D174+D160)</f>
        <v>30</v>
      </c>
      <c r="E176" s="42" t="n">
        <f aca="false">SUM(E157+E169+E174+E160)</f>
        <v>0.7</v>
      </c>
      <c r="F176" s="42" t="n">
        <f aca="false">SUM(F157+F169+F174+F160)</f>
        <v>0</v>
      </c>
      <c r="G176" s="42" t="n">
        <f aca="false">SUM(G157+G169+G174+G160)</f>
        <v>33</v>
      </c>
      <c r="H176" s="42" t="n">
        <f aca="false">SUM(H157+H169+H174+H160)</f>
        <v>0</v>
      </c>
      <c r="I176" s="42" t="n">
        <f aca="false">SUM(I157+I169+I174+I160)</f>
        <v>157</v>
      </c>
      <c r="J176" s="42" t="n">
        <f aca="false">SUM(J157+J169+J174+J160)</f>
        <v>83</v>
      </c>
      <c r="K176" s="42" t="n">
        <f aca="false">SUM(K157+K169+K174+K160)</f>
        <v>150</v>
      </c>
      <c r="L176" s="42" t="n">
        <f aca="false">SUM(L157+L169+L174+L160)</f>
        <v>100</v>
      </c>
      <c r="M176" s="42" t="n">
        <f aca="false">SUM(M157+M169+M174+M160)</f>
        <v>27</v>
      </c>
      <c r="N176" s="42" t="n">
        <f aca="false">SUM(N157+N169+N174+N160)</f>
        <v>0</v>
      </c>
      <c r="O176" s="42" t="n">
        <f aca="false">SUM(O157+O169+O174+O160)</f>
        <v>32</v>
      </c>
      <c r="P176" s="42" t="n">
        <f aca="false">SUM(P157+P169+P174+P160)</f>
        <v>16.7</v>
      </c>
      <c r="Q176" s="42" t="n">
        <f aca="false">SUM(Q157+Q169+Q174+Q160)</f>
        <v>5</v>
      </c>
      <c r="R176" s="42" t="n">
        <f aca="false">SUM(R157+R169+R174+R160)</f>
        <v>12</v>
      </c>
      <c r="S176" s="42" t="n">
        <f aca="false">SUM(S157+S169+S174+S160)</f>
        <v>296</v>
      </c>
      <c r="T176" s="42" t="n">
        <f aca="false">SUM(T157+T169+T174+T160)</f>
        <v>99</v>
      </c>
      <c r="U176" s="42" t="n">
        <f aca="false">SUM(U157+U169+U174+U160)</f>
        <v>19</v>
      </c>
      <c r="V176" s="42" t="n">
        <f aca="false">SUM(V157+V169+V174+V160)</f>
        <v>0</v>
      </c>
      <c r="W176" s="42" t="n">
        <f aca="false">SUM(W157+W169+W174+W160)</f>
        <v>70</v>
      </c>
      <c r="X176" s="42" t="n">
        <f aca="false">SUM(X157+X169+X174+X160)</f>
        <v>6</v>
      </c>
      <c r="Y176" s="42" t="n">
        <f aca="false">SUM(Y157+Y169+Y174+Y160)</f>
        <v>0</v>
      </c>
      <c r="Z176" s="42" t="n">
        <f aca="false">SUM(Z157+Z169+Z174+Z160)</f>
        <v>0.5</v>
      </c>
      <c r="AA176" s="42" t="n">
        <f aca="false">SUM(AA157+AA169+AA174+AA160)</f>
        <v>0</v>
      </c>
      <c r="AB176" s="42" t="n">
        <f aca="false">SUM(AB157+AB169+AB174+AB160)</f>
        <v>0</v>
      </c>
      <c r="AC176" s="25" t="n">
        <v>3</v>
      </c>
      <c r="AD176" s="42" t="n">
        <f aca="false">SUM(AD157+AD169+AD174+AD160)</f>
        <v>0</v>
      </c>
    </row>
    <row r="177" s="16" customFormat="true" ht="47.25" hidden="false" customHeight="true" outlineLevel="0" collapsed="false">
      <c r="A177" s="5" t="s">
        <v>1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58.5" hidden="false" customHeight="true" outlineLevel="0" collapsed="false">
      <c r="A178" s="5" t="s">
        <v>103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57.75" hidden="false" customHeight="true" outlineLevel="0" collapsed="false">
      <c r="A179" s="6" t="s">
        <v>3</v>
      </c>
      <c r="B179" s="5" t="s">
        <v>4</v>
      </c>
      <c r="C179" s="7" t="s">
        <v>5</v>
      </c>
      <c r="D179" s="7" t="s">
        <v>6</v>
      </c>
      <c r="E179" s="7" t="s">
        <v>7</v>
      </c>
      <c r="F179" s="7" t="s">
        <v>8</v>
      </c>
      <c r="G179" s="7" t="s">
        <v>9</v>
      </c>
      <c r="H179" s="7" t="s">
        <v>10</v>
      </c>
      <c r="I179" s="7" t="s">
        <v>11</v>
      </c>
      <c r="J179" s="7" t="s">
        <v>12</v>
      </c>
      <c r="K179" s="8"/>
      <c r="L179" s="7" t="s">
        <v>13</v>
      </c>
      <c r="M179" s="7" t="s">
        <v>14</v>
      </c>
      <c r="N179" s="7" t="s">
        <v>15</v>
      </c>
      <c r="O179" s="7" t="s">
        <v>16</v>
      </c>
      <c r="P179" s="7" t="s">
        <v>17</v>
      </c>
      <c r="Q179" s="7" t="s">
        <v>18</v>
      </c>
      <c r="R179" s="7" t="s">
        <v>19</v>
      </c>
      <c r="S179" s="7" t="s">
        <v>20</v>
      </c>
      <c r="T179" s="7" t="s">
        <v>21</v>
      </c>
      <c r="U179" s="7" t="s">
        <v>22</v>
      </c>
      <c r="V179" s="7" t="s">
        <v>23</v>
      </c>
      <c r="W179" s="7" t="s">
        <v>24</v>
      </c>
      <c r="X179" s="7" t="s">
        <v>25</v>
      </c>
      <c r="Y179" s="7" t="s">
        <v>26</v>
      </c>
      <c r="Z179" s="7" t="s">
        <v>27</v>
      </c>
      <c r="AA179" s="8"/>
      <c r="AB179" s="7" t="s">
        <v>28</v>
      </c>
      <c r="AC179" s="9" t="s">
        <v>29</v>
      </c>
      <c r="AD179" s="7" t="s">
        <v>30</v>
      </c>
    </row>
    <row r="180" customFormat="false" ht="351.75" hidden="false" customHeight="true" outlineLevel="0" collapsed="false">
      <c r="A180" s="6"/>
      <c r="B180" s="5"/>
      <c r="C180" s="7"/>
      <c r="D180" s="7"/>
      <c r="E180" s="7"/>
      <c r="F180" s="7"/>
      <c r="G180" s="7"/>
      <c r="H180" s="7"/>
      <c r="I180" s="7"/>
      <c r="J180" s="7"/>
      <c r="K180" s="10" t="s">
        <v>31</v>
      </c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10" t="s">
        <v>32</v>
      </c>
      <c r="AB180" s="7"/>
      <c r="AC180" s="9"/>
      <c r="AD180" s="7"/>
    </row>
    <row r="181" customFormat="false" ht="58.5" hidden="false" customHeight="false" outlineLevel="0" collapsed="false">
      <c r="A181" s="11" t="n">
        <v>1</v>
      </c>
      <c r="B181" s="12" t="n">
        <v>2</v>
      </c>
      <c r="C181" s="6" t="s">
        <v>33</v>
      </c>
      <c r="D181" s="13" t="n">
        <v>4</v>
      </c>
      <c r="E181" s="6" t="n">
        <v>5</v>
      </c>
      <c r="F181" s="6" t="n">
        <v>6</v>
      </c>
      <c r="G181" s="6" t="n">
        <v>7</v>
      </c>
      <c r="H181" s="6" t="n">
        <v>8</v>
      </c>
      <c r="I181" s="6" t="s">
        <v>34</v>
      </c>
      <c r="J181" s="13" t="n">
        <v>10</v>
      </c>
      <c r="K181" s="6" t="n">
        <v>11</v>
      </c>
      <c r="L181" s="6" t="n">
        <v>12</v>
      </c>
      <c r="M181" s="6" t="n">
        <v>13</v>
      </c>
      <c r="N181" s="6" t="n">
        <v>14</v>
      </c>
      <c r="O181" s="6" t="n">
        <v>15</v>
      </c>
      <c r="P181" s="14" t="n">
        <v>16</v>
      </c>
      <c r="Q181" s="6" t="n">
        <v>17</v>
      </c>
      <c r="R181" s="14" t="n">
        <v>18</v>
      </c>
      <c r="S181" s="6" t="n">
        <v>19</v>
      </c>
      <c r="T181" s="14" t="n">
        <v>20</v>
      </c>
      <c r="U181" s="6" t="n">
        <v>22</v>
      </c>
      <c r="V181" s="6" t="n">
        <v>23</v>
      </c>
      <c r="W181" s="14" t="n">
        <v>24</v>
      </c>
      <c r="X181" s="6" t="n">
        <v>25</v>
      </c>
      <c r="Y181" s="6" t="n">
        <v>26</v>
      </c>
      <c r="Z181" s="6" t="n">
        <v>27</v>
      </c>
      <c r="AA181" s="14" t="n">
        <v>28</v>
      </c>
      <c r="AB181" s="6" t="n">
        <v>29</v>
      </c>
      <c r="AC181" s="15" t="n">
        <v>30</v>
      </c>
      <c r="AD181" s="6" t="n">
        <v>31</v>
      </c>
    </row>
    <row r="182" customFormat="false" ht="58.5" hidden="false" customHeight="true" outlineLevel="0" collapsed="false">
      <c r="A182" s="5" t="s">
        <v>35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58.5" hidden="false" customHeight="false" outlineLevel="0" collapsed="false">
      <c r="A183" s="17" t="n">
        <v>1</v>
      </c>
      <c r="B183" s="18" t="s">
        <v>36</v>
      </c>
      <c r="C183" s="19"/>
      <c r="D183" s="20"/>
      <c r="E183" s="20"/>
      <c r="F183" s="20"/>
      <c r="G183" s="20" t="n">
        <v>9</v>
      </c>
      <c r="H183" s="20"/>
      <c r="I183" s="20"/>
      <c r="J183" s="20"/>
      <c r="K183" s="20"/>
      <c r="L183" s="20"/>
      <c r="M183" s="20"/>
      <c r="N183" s="17"/>
      <c r="O183" s="21" t="n">
        <v>1.5</v>
      </c>
      <c r="P183" s="17" t="n">
        <v>1.5</v>
      </c>
      <c r="Q183" s="21"/>
      <c r="R183" s="17"/>
      <c r="S183" s="21" t="n">
        <v>90</v>
      </c>
      <c r="T183" s="17"/>
      <c r="U183" s="19"/>
      <c r="V183" s="21"/>
      <c r="W183" s="17"/>
      <c r="X183" s="21"/>
      <c r="Y183" s="17"/>
      <c r="Z183" s="21"/>
      <c r="AA183" s="19"/>
      <c r="AB183" s="17"/>
      <c r="AC183" s="22"/>
      <c r="AD183" s="17"/>
    </row>
    <row r="184" customFormat="false" ht="116.25" hidden="false" customHeight="false" outlineLevel="0" collapsed="false">
      <c r="A184" s="17" t="n">
        <v>2</v>
      </c>
      <c r="B184" s="23" t="s">
        <v>62</v>
      </c>
      <c r="C184" s="19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17"/>
      <c r="O184" s="19" t="n">
        <v>8</v>
      </c>
      <c r="P184" s="17"/>
      <c r="Q184" s="21"/>
      <c r="R184" s="17"/>
      <c r="S184" s="21" t="n">
        <v>70</v>
      </c>
      <c r="T184" s="17"/>
      <c r="U184" s="17"/>
      <c r="V184" s="21"/>
      <c r="W184" s="17"/>
      <c r="X184" s="21"/>
      <c r="Y184" s="17"/>
      <c r="Z184" s="21"/>
      <c r="AA184" s="17" t="n">
        <v>1.6</v>
      </c>
      <c r="AB184" s="17"/>
      <c r="AC184" s="22"/>
      <c r="AD184" s="19"/>
    </row>
    <row r="185" customFormat="false" ht="58.5" hidden="false" customHeight="false" outlineLevel="0" collapsed="false">
      <c r="A185" s="17" t="n">
        <v>3</v>
      </c>
      <c r="B185" s="23" t="s">
        <v>73</v>
      </c>
      <c r="C185" s="20" t="n">
        <v>20</v>
      </c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17"/>
      <c r="O185" s="21"/>
      <c r="P185" s="19" t="n">
        <v>6</v>
      </c>
      <c r="Q185" s="21"/>
      <c r="R185" s="17"/>
      <c r="S185" s="21"/>
      <c r="T185" s="22"/>
      <c r="U185" s="19"/>
      <c r="V185" s="21"/>
      <c r="W185" s="17"/>
      <c r="X185" s="21"/>
      <c r="Y185" s="19" t="n">
        <v>5.4</v>
      </c>
      <c r="Z185" s="21"/>
      <c r="AA185" s="17"/>
      <c r="AB185" s="20"/>
      <c r="AC185" s="22"/>
      <c r="AD185" s="17"/>
    </row>
    <row r="186" customFormat="false" ht="58.5" hidden="false" customHeight="false" outlineLevel="0" collapsed="false">
      <c r="A186" s="17"/>
      <c r="B186" s="23" t="s">
        <v>39</v>
      </c>
      <c r="C186" s="19" t="n">
        <f aca="false">SUM(C183+C184+C185)</f>
        <v>20</v>
      </c>
      <c r="D186" s="19" t="n">
        <f aca="false">SUM(D183+D184+D185)</f>
        <v>0</v>
      </c>
      <c r="E186" s="19" t="n">
        <f aca="false">SUM(E183+E184+E185)</f>
        <v>0</v>
      </c>
      <c r="F186" s="19" t="n">
        <f aca="false">SUM(F183+F184+F185)</f>
        <v>0</v>
      </c>
      <c r="G186" s="19" t="n">
        <f aca="false">SUM(G183+G184+G185)</f>
        <v>9</v>
      </c>
      <c r="H186" s="19" t="n">
        <f aca="false">SUM(H183+H184+H185)</f>
        <v>0</v>
      </c>
      <c r="I186" s="19" t="n">
        <f aca="false">SUM(I183+I184+I185)</f>
        <v>0</v>
      </c>
      <c r="J186" s="19" t="n">
        <f aca="false">SUM(J183+J184+J185)</f>
        <v>0</v>
      </c>
      <c r="K186" s="19" t="n">
        <f aca="false">SUM(K183+K184+K185)</f>
        <v>0</v>
      </c>
      <c r="L186" s="19" t="n">
        <f aca="false">SUM(L183+L184+L185)</f>
        <v>0</v>
      </c>
      <c r="M186" s="19" t="n">
        <f aca="false">SUM(M183+M184+M185)</f>
        <v>0</v>
      </c>
      <c r="N186" s="19" t="n">
        <f aca="false">SUM(N183+N184+N185)</f>
        <v>0</v>
      </c>
      <c r="O186" s="19" t="n">
        <f aca="false">SUM(O183+O184+O185)</f>
        <v>9.5</v>
      </c>
      <c r="P186" s="19" t="n">
        <f aca="false">SUM(P183+P184+P185)</f>
        <v>7.5</v>
      </c>
      <c r="Q186" s="19" t="n">
        <f aca="false">SUM(Q183+Q184+Q185)</f>
        <v>0</v>
      </c>
      <c r="R186" s="19" t="n">
        <f aca="false">SUM(R183+R184+R185)</f>
        <v>0</v>
      </c>
      <c r="S186" s="19" t="n">
        <f aca="false">SUM(S183+S184+S185)</f>
        <v>160</v>
      </c>
      <c r="T186" s="19" t="n">
        <f aca="false">SUM(T183+T184+T185)</f>
        <v>0</v>
      </c>
      <c r="U186" s="19" t="n">
        <f aca="false">SUM(U183+U184+U185)</f>
        <v>0</v>
      </c>
      <c r="V186" s="19" t="n">
        <f aca="false">SUM(V183+V184+V185)</f>
        <v>0</v>
      </c>
      <c r="W186" s="19" t="n">
        <f aca="false">SUM(W183+W184+W185)</f>
        <v>0</v>
      </c>
      <c r="X186" s="19" t="n">
        <f aca="false">SUM(X183+X184+X185)</f>
        <v>0</v>
      </c>
      <c r="Y186" s="19" t="n">
        <f aca="false">SUM(Y183+Y184+Y185)</f>
        <v>5.4</v>
      </c>
      <c r="Z186" s="19" t="n">
        <f aca="false">SUM(Z183+Z184+Z185)</f>
        <v>0</v>
      </c>
      <c r="AA186" s="19" t="n">
        <f aca="false">SUM(AA183+AA184+AA185)</f>
        <v>1.6</v>
      </c>
      <c r="AB186" s="19" t="n">
        <f aca="false">SUM(AB183+AB184+AB185)</f>
        <v>0</v>
      </c>
      <c r="AC186" s="25" t="n">
        <f aca="false">SUM(AC183+AC184+AC185)</f>
        <v>0</v>
      </c>
      <c r="AD186" s="19" t="n">
        <f aca="false">SUM(AD183+AD184+AD185)</f>
        <v>0</v>
      </c>
    </row>
    <row r="187" customFormat="false" ht="58.5" hidden="false" customHeight="true" outlineLevel="0" collapsed="false">
      <c r="A187" s="6" t="s">
        <v>40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16.25" hidden="false" customHeight="false" outlineLevel="0" collapsed="false">
      <c r="A188" s="17" t="n">
        <v>21.74</v>
      </c>
      <c r="B188" s="18" t="s">
        <v>41</v>
      </c>
      <c r="C188" s="17"/>
      <c r="D188" s="20"/>
      <c r="E188" s="17"/>
      <c r="F188" s="17"/>
      <c r="G188" s="17"/>
      <c r="H188" s="20"/>
      <c r="I188" s="20"/>
      <c r="J188" s="20"/>
      <c r="K188" s="20"/>
      <c r="L188" s="20"/>
      <c r="M188" s="20"/>
      <c r="N188" s="21"/>
      <c r="O188" s="19"/>
      <c r="P188" s="21"/>
      <c r="Q188" s="19"/>
      <c r="R188" s="21"/>
      <c r="S188" s="19" t="n">
        <v>139</v>
      </c>
      <c r="T188" s="21"/>
      <c r="U188" s="19"/>
      <c r="V188" s="21"/>
      <c r="W188" s="19"/>
      <c r="X188" s="19"/>
      <c r="Y188" s="21"/>
      <c r="Z188" s="19"/>
      <c r="AA188" s="19"/>
      <c r="AB188" s="21"/>
      <c r="AC188" s="25"/>
      <c r="AD188" s="17"/>
    </row>
    <row r="189" customFormat="false" ht="58.5" hidden="false" customHeight="false" outlineLevel="0" collapsed="false">
      <c r="A189" s="17"/>
      <c r="B189" s="23" t="s">
        <v>42</v>
      </c>
      <c r="C189" s="20" t="n">
        <f aca="false">SUM(C188:C188)</f>
        <v>0</v>
      </c>
      <c r="D189" s="20" t="n">
        <f aca="false">SUM(D188:D188)</f>
        <v>0</v>
      </c>
      <c r="E189" s="20" t="n">
        <f aca="false">SUM(E188:E188)</f>
        <v>0</v>
      </c>
      <c r="F189" s="20" t="n">
        <f aca="false">SUM(F188:F188)</f>
        <v>0</v>
      </c>
      <c r="G189" s="20" t="n">
        <f aca="false">SUM(G188:G188)</f>
        <v>0</v>
      </c>
      <c r="H189" s="20" t="n">
        <f aca="false">SUM(H188:H188)</f>
        <v>0</v>
      </c>
      <c r="I189" s="20" t="n">
        <f aca="false">SUM(I188:I188)</f>
        <v>0</v>
      </c>
      <c r="J189" s="20" t="n">
        <f aca="false">SUM(J188:J188)</f>
        <v>0</v>
      </c>
      <c r="K189" s="20" t="n">
        <f aca="false">SUM(K188:K188)</f>
        <v>0</v>
      </c>
      <c r="L189" s="20" t="n">
        <f aca="false">SUM(L188:L188)</f>
        <v>0</v>
      </c>
      <c r="M189" s="20" t="n">
        <f aca="false">SUM(M188:M188)</f>
        <v>0</v>
      </c>
      <c r="N189" s="20" t="n">
        <f aca="false">SUM(N188:N188)</f>
        <v>0</v>
      </c>
      <c r="O189" s="20" t="n">
        <f aca="false">SUM(O188:O188)</f>
        <v>0</v>
      </c>
      <c r="P189" s="20" t="n">
        <f aca="false">SUM(P188:P188)</f>
        <v>0</v>
      </c>
      <c r="Q189" s="20" t="n">
        <f aca="false">SUM(Q188:Q188)</f>
        <v>0</v>
      </c>
      <c r="R189" s="20" t="n">
        <f aca="false">SUM(R188:R188)</f>
        <v>0</v>
      </c>
      <c r="S189" s="20" t="n">
        <f aca="false">SUM(S188:S188)</f>
        <v>139</v>
      </c>
      <c r="T189" s="20" t="n">
        <f aca="false">SUM(T188:T188)</f>
        <v>0</v>
      </c>
      <c r="U189" s="20" t="n">
        <f aca="false">SUM(U188:U188)</f>
        <v>0</v>
      </c>
      <c r="V189" s="20" t="n">
        <f aca="false">SUM(V188:V188)</f>
        <v>0</v>
      </c>
      <c r="W189" s="20" t="n">
        <f aca="false">SUM(W188:W188)</f>
        <v>0</v>
      </c>
      <c r="X189" s="20" t="n">
        <f aca="false">SUM(X188:X188)</f>
        <v>0</v>
      </c>
      <c r="Y189" s="20" t="n">
        <f aca="false">SUM(Y188:Y188)</f>
        <v>0</v>
      </c>
      <c r="Z189" s="20" t="n">
        <f aca="false">SUM(Z188:Z188)</f>
        <v>0</v>
      </c>
      <c r="AA189" s="20" t="n">
        <f aca="false">SUM(AA188:AA188)</f>
        <v>0</v>
      </c>
      <c r="AB189" s="20" t="n">
        <f aca="false">SUM(AB188:AB188)</f>
        <v>0</v>
      </c>
      <c r="AC189" s="21" t="n">
        <f aca="false">SUM(AC188:AC188)</f>
        <v>0</v>
      </c>
      <c r="AD189" s="17" t="n">
        <f aca="false">SUM(AD188:AD188)</f>
        <v>0</v>
      </c>
    </row>
    <row r="190" customFormat="false" ht="58.5" hidden="false" customHeight="true" outlineLevel="0" collapsed="false">
      <c r="A190" s="5" t="s">
        <v>104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16.25" hidden="false" customHeight="false" outlineLevel="0" collapsed="false">
      <c r="A191" s="17" t="n">
        <v>51</v>
      </c>
      <c r="B191" s="18" t="s">
        <v>105</v>
      </c>
      <c r="C191" s="19"/>
      <c r="D191" s="20"/>
      <c r="E191" s="20"/>
      <c r="F191" s="20"/>
      <c r="G191" s="20"/>
      <c r="H191" s="20"/>
      <c r="I191" s="20"/>
      <c r="J191" s="20" t="n">
        <v>29.1</v>
      </c>
      <c r="K191" s="20"/>
      <c r="L191" s="20"/>
      <c r="M191" s="20"/>
      <c r="N191" s="17"/>
      <c r="O191" s="21" t="n">
        <v>0.4</v>
      </c>
      <c r="P191" s="17"/>
      <c r="Q191" s="21" t="n">
        <v>3</v>
      </c>
      <c r="R191" s="17"/>
      <c r="S191" s="21"/>
      <c r="T191" s="17"/>
      <c r="U191" s="19"/>
      <c r="V191" s="21"/>
      <c r="W191" s="17"/>
      <c r="X191" s="21"/>
      <c r="Y191" s="17"/>
      <c r="Z191" s="19"/>
      <c r="AA191" s="21"/>
      <c r="AB191" s="17"/>
      <c r="AC191" s="22"/>
      <c r="AD191" s="17"/>
    </row>
    <row r="192" customFormat="false" ht="116.25" hidden="false" customHeight="false" outlineLevel="0" collapsed="false">
      <c r="A192" s="17" t="n">
        <v>67</v>
      </c>
      <c r="B192" s="23" t="s">
        <v>106</v>
      </c>
      <c r="C192" s="17"/>
      <c r="D192" s="20"/>
      <c r="E192" s="20"/>
      <c r="F192" s="20"/>
      <c r="G192" s="20" t="n">
        <v>3</v>
      </c>
      <c r="H192" s="20"/>
      <c r="I192" s="24" t="n">
        <v>36</v>
      </c>
      <c r="J192" s="24" t="n">
        <v>10</v>
      </c>
      <c r="K192" s="24"/>
      <c r="L192" s="24"/>
      <c r="M192" s="24"/>
      <c r="N192" s="24"/>
      <c r="O192" s="24"/>
      <c r="P192" s="24" t="n">
        <v>2</v>
      </c>
      <c r="Q192" s="24"/>
      <c r="R192" s="24"/>
      <c r="S192" s="24"/>
      <c r="T192" s="24"/>
      <c r="U192" s="24"/>
      <c r="V192" s="24"/>
      <c r="W192" s="24" t="n">
        <v>19</v>
      </c>
      <c r="X192" s="24"/>
      <c r="Y192" s="24"/>
      <c r="Z192" s="24"/>
      <c r="AA192" s="24"/>
      <c r="AB192" s="24"/>
      <c r="AC192" s="26"/>
      <c r="AD192" s="17"/>
    </row>
    <row r="193" customFormat="false" ht="58.5" hidden="false" customHeight="false" outlineLevel="0" collapsed="false">
      <c r="A193" s="17" t="n">
        <v>53</v>
      </c>
      <c r="B193" s="23" t="s">
        <v>107</v>
      </c>
      <c r="C193" s="19"/>
      <c r="D193" s="20"/>
      <c r="E193" s="20" t="n">
        <v>1.2</v>
      </c>
      <c r="F193" s="20"/>
      <c r="G193" s="20"/>
      <c r="H193" s="20"/>
      <c r="I193" s="20"/>
      <c r="J193" s="20" t="n">
        <v>127</v>
      </c>
      <c r="K193" s="20"/>
      <c r="L193" s="20"/>
      <c r="M193" s="20"/>
      <c r="N193" s="17"/>
      <c r="O193" s="21"/>
      <c r="P193" s="17"/>
      <c r="Q193" s="21" t="n">
        <v>3</v>
      </c>
      <c r="R193" s="17"/>
      <c r="S193" s="21"/>
      <c r="T193" s="22"/>
      <c r="U193" s="17" t="n">
        <v>67</v>
      </c>
      <c r="V193" s="21"/>
      <c r="W193" s="17"/>
      <c r="X193" s="21"/>
      <c r="Y193" s="17"/>
      <c r="Z193" s="17"/>
      <c r="AA193" s="21"/>
      <c r="AB193" s="17"/>
      <c r="AC193" s="22"/>
      <c r="AD193" s="17"/>
    </row>
    <row r="194" customFormat="false" ht="174" hidden="false" customHeight="false" outlineLevel="0" collapsed="false">
      <c r="A194" s="17" t="n">
        <v>20</v>
      </c>
      <c r="B194" s="23" t="s">
        <v>108</v>
      </c>
      <c r="C194" s="19"/>
      <c r="D194" s="24"/>
      <c r="E194" s="24"/>
      <c r="F194" s="24" t="n">
        <v>7</v>
      </c>
      <c r="G194" s="24"/>
      <c r="H194" s="20"/>
      <c r="I194" s="20"/>
      <c r="J194" s="20"/>
      <c r="K194" s="20"/>
      <c r="L194" s="20"/>
      <c r="M194" s="20"/>
      <c r="N194" s="21"/>
      <c r="O194" s="19" t="n">
        <v>3</v>
      </c>
      <c r="P194" s="21"/>
      <c r="Q194" s="19"/>
      <c r="R194" s="21"/>
      <c r="S194" s="19"/>
      <c r="T194" s="21"/>
      <c r="U194" s="19"/>
      <c r="V194" s="21"/>
      <c r="W194" s="17"/>
      <c r="X194" s="19"/>
      <c r="Y194" s="19"/>
      <c r="Z194" s="21"/>
      <c r="AA194" s="17"/>
      <c r="AB194" s="19"/>
      <c r="AC194" s="21"/>
      <c r="AD194" s="19"/>
    </row>
    <row r="195" customFormat="false" ht="116.25" hidden="false" customHeight="false" outlineLevel="0" collapsed="false">
      <c r="A195" s="17" t="s">
        <v>49</v>
      </c>
      <c r="B195" s="23" t="s">
        <v>5</v>
      </c>
      <c r="C195" s="20" t="n">
        <v>20</v>
      </c>
      <c r="D195" s="20"/>
      <c r="E195" s="20"/>
      <c r="F195" s="20"/>
      <c r="G195" s="20"/>
      <c r="H195" s="20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6"/>
      <c r="AD195" s="19"/>
    </row>
    <row r="196" customFormat="false" ht="116.25" hidden="false" customHeight="false" outlineLevel="0" collapsed="false">
      <c r="A196" s="17" t="s">
        <v>49</v>
      </c>
      <c r="B196" s="23" t="s">
        <v>50</v>
      </c>
      <c r="C196" s="19"/>
      <c r="D196" s="20" t="n">
        <v>30</v>
      </c>
      <c r="E196" s="20"/>
      <c r="F196" s="20"/>
      <c r="G196" s="20"/>
      <c r="H196" s="20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6"/>
      <c r="AD196" s="19"/>
    </row>
    <row r="197" customFormat="false" ht="58.5" hidden="false" customHeight="false" outlineLevel="0" collapsed="false">
      <c r="A197" s="19"/>
      <c r="B197" s="27" t="s">
        <v>42</v>
      </c>
      <c r="C197" s="19" t="n">
        <f aca="false">SUM(C191+C192+C193+C194+C195+C196)</f>
        <v>20</v>
      </c>
      <c r="D197" s="19" t="n">
        <f aca="false">SUM(D191+D192+D193+D194+D195+D196)</f>
        <v>30</v>
      </c>
      <c r="E197" s="19" t="n">
        <f aca="false">SUM(E191+E192+E193+E194+E195+E196)</f>
        <v>1.2</v>
      </c>
      <c r="F197" s="19" t="n">
        <f aca="false">SUM(F191+F192+F193+F194+F195+F196)</f>
        <v>7</v>
      </c>
      <c r="G197" s="19" t="n">
        <f aca="false">SUM(G191+G192+G193+G194+G195+G196)</f>
        <v>3</v>
      </c>
      <c r="H197" s="19" t="n">
        <f aca="false">SUM(H191+H192+H193+H194+H195+H196)</f>
        <v>0</v>
      </c>
      <c r="I197" s="19" t="n">
        <f aca="false">SUM(I191+I192+I193+I194+I195+I196)</f>
        <v>36</v>
      </c>
      <c r="J197" s="19" t="n">
        <f aca="false">SUM(J191+J192+J193+J194+J195+J196)</f>
        <v>166.1</v>
      </c>
      <c r="K197" s="19" t="n">
        <f aca="false">SUM(K191+K192+K193+K194+K195+K196)</f>
        <v>0</v>
      </c>
      <c r="L197" s="19" t="n">
        <f aca="false">SUM(L191+L192+L193+L194+L195+L196)</f>
        <v>0</v>
      </c>
      <c r="M197" s="19" t="n">
        <f aca="false">SUM(M191+M192+M193+M194+M195+M196)</f>
        <v>0</v>
      </c>
      <c r="N197" s="19" t="n">
        <f aca="false">SUM(N191+N192+N193+N194+N195+N196)</f>
        <v>0</v>
      </c>
      <c r="O197" s="19" t="n">
        <f aca="false">SUM(O191+O192+O193+O194+O195+O196)</f>
        <v>3.4</v>
      </c>
      <c r="P197" s="19" t="n">
        <f aca="false">SUM(P191+P192+P193+P194+P195+P196)</f>
        <v>2</v>
      </c>
      <c r="Q197" s="19" t="n">
        <f aca="false">SUM(Q191+Q192+Q193+Q194+Q195+Q196)</f>
        <v>6</v>
      </c>
      <c r="R197" s="19" t="n">
        <f aca="false">SUM(R191+R192+R193+R194+R195+R196)</f>
        <v>0</v>
      </c>
      <c r="S197" s="19" t="n">
        <f aca="false">SUM(S191+S192+S193+S194+S195+S196)</f>
        <v>0</v>
      </c>
      <c r="T197" s="19" t="n">
        <f aca="false">SUM(T191+T192+T193+T194+T195+T196)</f>
        <v>0</v>
      </c>
      <c r="U197" s="19" t="n">
        <f aca="false">SUM(U191+U192+U193+U194+U195+U196)</f>
        <v>67</v>
      </c>
      <c r="V197" s="19" t="n">
        <f aca="false">SUM(V191+V192+V193+V194+V195+V196)</f>
        <v>0</v>
      </c>
      <c r="W197" s="19" t="n">
        <f aca="false">SUM(W191+W192+W193+W194+W195+W196)</f>
        <v>19</v>
      </c>
      <c r="X197" s="19" t="n">
        <f aca="false">SUM(X191+X192+X193+X194+X195+X196)</f>
        <v>0</v>
      </c>
      <c r="Y197" s="19" t="n">
        <f aca="false">SUM(Y191+Y192+Y193+Y194+Y195+Y196)</f>
        <v>0</v>
      </c>
      <c r="Z197" s="19" t="n">
        <f aca="false">SUM(Z191+Z192+Z193+Z194+Z195+Z196)</f>
        <v>0</v>
      </c>
      <c r="AA197" s="19" t="n">
        <f aca="false">SUM(AA191+AA192+AA193+AA194+AA195+AA196)</f>
        <v>0</v>
      </c>
      <c r="AB197" s="19" t="n">
        <f aca="false">SUM(AB191+AB192+AB193+AB194+AB195+AB196)</f>
        <v>0</v>
      </c>
      <c r="AC197" s="25" t="n">
        <f aca="false">SUM(AC191+AC192+AC193+AC194+AC195+AC196)</f>
        <v>0</v>
      </c>
      <c r="AD197" s="19" t="n">
        <f aca="false">SUM(AD191+AD192+AD193+AD194+AD195+AD196)</f>
        <v>0</v>
      </c>
    </row>
    <row r="198" customFormat="false" ht="58.5" hidden="false" customHeight="true" outlineLevel="0" collapsed="false">
      <c r="A198" s="5" t="s">
        <v>51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16.25" hidden="false" customHeight="false" outlineLevel="0" collapsed="false">
      <c r="A199" s="17" t="n">
        <v>28</v>
      </c>
      <c r="B199" s="23" t="s">
        <v>80</v>
      </c>
      <c r="C199" s="19"/>
      <c r="D199" s="20"/>
      <c r="E199" s="20" t="n">
        <v>34.1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 t="n">
        <v>6</v>
      </c>
      <c r="P199" s="20" t="n">
        <v>3</v>
      </c>
      <c r="Q199" s="20" t="n">
        <v>0.9</v>
      </c>
      <c r="R199" s="20" t="n">
        <v>5.1</v>
      </c>
      <c r="S199" s="20" t="n">
        <v>12</v>
      </c>
      <c r="T199" s="20" t="n">
        <v>21.5</v>
      </c>
      <c r="U199" s="20"/>
      <c r="V199" s="20"/>
      <c r="W199" s="20"/>
      <c r="X199" s="20"/>
      <c r="Y199" s="20"/>
      <c r="Z199" s="20"/>
      <c r="AA199" s="20"/>
      <c r="AB199" s="20"/>
      <c r="AC199" s="21"/>
      <c r="AD199" s="17" t="n">
        <v>0.75</v>
      </c>
    </row>
    <row r="200" customFormat="false" ht="174" hidden="false" customHeight="false" outlineLevel="0" collapsed="false">
      <c r="A200" s="17" t="n">
        <v>76</v>
      </c>
      <c r="B200" s="23" t="s">
        <v>55</v>
      </c>
      <c r="C200" s="20"/>
      <c r="D200" s="20"/>
      <c r="E200" s="20"/>
      <c r="F200" s="20"/>
      <c r="G200" s="20"/>
      <c r="H200" s="20"/>
      <c r="I200" s="20"/>
      <c r="J200" s="20"/>
      <c r="K200" s="20"/>
      <c r="L200" s="20" t="n">
        <v>100</v>
      </c>
      <c r="M200" s="20"/>
      <c r="N200" s="21"/>
      <c r="O200" s="19"/>
      <c r="P200" s="21"/>
      <c r="Q200" s="19"/>
      <c r="R200" s="21"/>
      <c r="S200" s="19"/>
      <c r="T200" s="21"/>
      <c r="U200" s="19"/>
      <c r="V200" s="21"/>
      <c r="W200" s="19"/>
      <c r="X200" s="19"/>
      <c r="Y200" s="21"/>
      <c r="Z200" s="19"/>
      <c r="AA200" s="21"/>
      <c r="AB200" s="19"/>
      <c r="AC200" s="25"/>
      <c r="AD200" s="17"/>
    </row>
    <row r="201" customFormat="false" ht="58.5" hidden="false" customHeight="false" outlineLevel="0" collapsed="false">
      <c r="A201" s="19" t="n">
        <v>13</v>
      </c>
      <c r="B201" s="28" t="s">
        <v>56</v>
      </c>
      <c r="C201" s="19"/>
      <c r="D201" s="24"/>
      <c r="E201" s="24"/>
      <c r="F201" s="24"/>
      <c r="G201" s="24"/>
      <c r="H201" s="20"/>
      <c r="I201" s="20"/>
      <c r="J201" s="20"/>
      <c r="K201" s="20"/>
      <c r="L201" s="20"/>
      <c r="M201" s="20"/>
      <c r="N201" s="21"/>
      <c r="O201" s="19" t="n">
        <v>8</v>
      </c>
      <c r="P201" s="21"/>
      <c r="Q201" s="19"/>
      <c r="R201" s="21"/>
      <c r="S201" s="19"/>
      <c r="T201" s="19"/>
      <c r="U201" s="19"/>
      <c r="V201" s="21"/>
      <c r="W201" s="19"/>
      <c r="X201" s="19"/>
      <c r="Y201" s="21"/>
      <c r="Z201" s="19" t="n">
        <v>0.5</v>
      </c>
      <c r="AA201" s="19"/>
      <c r="AB201" s="21"/>
      <c r="AC201" s="25"/>
      <c r="AD201" s="17"/>
    </row>
    <row r="202" customFormat="false" ht="58.5" hidden="false" customHeight="false" outlineLevel="0" collapsed="false">
      <c r="A202" s="6"/>
      <c r="B202" s="23" t="s">
        <v>39</v>
      </c>
      <c r="C202" s="19" t="n">
        <f aca="false">C199+C200+C201</f>
        <v>0</v>
      </c>
      <c r="D202" s="19" t="n">
        <f aca="false">D199+D200+D201</f>
        <v>0</v>
      </c>
      <c r="E202" s="19" t="n">
        <f aca="false">E199+E200+E201</f>
        <v>34.1</v>
      </c>
      <c r="F202" s="19" t="n">
        <f aca="false">F199+F200+F201</f>
        <v>0</v>
      </c>
      <c r="G202" s="19" t="n">
        <f aca="false">G199+G200+G201</f>
        <v>0</v>
      </c>
      <c r="H202" s="19" t="n">
        <f aca="false">H199+H200+H201</f>
        <v>0</v>
      </c>
      <c r="I202" s="19" t="n">
        <f aca="false">I199+I200+I201</f>
        <v>0</v>
      </c>
      <c r="J202" s="19" t="n">
        <f aca="false">J199+J200+J201</f>
        <v>0</v>
      </c>
      <c r="K202" s="19" t="n">
        <f aca="false">K199+K200+K201</f>
        <v>0</v>
      </c>
      <c r="L202" s="19" t="n">
        <f aca="false">L199+L200+L201</f>
        <v>100</v>
      </c>
      <c r="M202" s="19" t="n">
        <f aca="false">M199+M200+M201</f>
        <v>0</v>
      </c>
      <c r="N202" s="19" t="n">
        <f aca="false">N199+N200+N201</f>
        <v>0</v>
      </c>
      <c r="O202" s="19" t="n">
        <f aca="false">O199+O200+O201</f>
        <v>14</v>
      </c>
      <c r="P202" s="19" t="n">
        <f aca="false">P199+P200+P201</f>
        <v>3</v>
      </c>
      <c r="Q202" s="19" t="n">
        <f aca="false">Q199+Q200+Q201</f>
        <v>0.9</v>
      </c>
      <c r="R202" s="19" t="n">
        <f aca="false">R199+R200+R201</f>
        <v>5.1</v>
      </c>
      <c r="S202" s="19" t="n">
        <f aca="false">S199+S200+S201</f>
        <v>12</v>
      </c>
      <c r="T202" s="19" t="n">
        <f aca="false">T199+T200+T201</f>
        <v>21.5</v>
      </c>
      <c r="U202" s="19" t="n">
        <f aca="false">U199+U200+U201</f>
        <v>0</v>
      </c>
      <c r="V202" s="19" t="n">
        <f aca="false">V199+V200+V201</f>
        <v>0</v>
      </c>
      <c r="W202" s="19" t="n">
        <f aca="false">W199+W200+W201</f>
        <v>0</v>
      </c>
      <c r="X202" s="19" t="n">
        <f aca="false">X199+X200+X201</f>
        <v>0</v>
      </c>
      <c r="Y202" s="19" t="n">
        <f aca="false">Y199+Y200+Y201</f>
        <v>0</v>
      </c>
      <c r="Z202" s="19" t="n">
        <f aca="false">Z199+Z200+Z201</f>
        <v>0.5</v>
      </c>
      <c r="AA202" s="19" t="n">
        <f aca="false">AA199+AA200+AA201</f>
        <v>0</v>
      </c>
      <c r="AB202" s="19" t="n">
        <f aca="false">AB199+AB200+AB201</f>
        <v>0</v>
      </c>
      <c r="AC202" s="19" t="n">
        <f aca="false">AC199+AC200+AC201</f>
        <v>0</v>
      </c>
      <c r="AD202" s="19" t="n">
        <f aca="false">AD199+AD200+AD201</f>
        <v>0.75</v>
      </c>
    </row>
    <row r="203" customFormat="false" ht="116.25" hidden="false" customHeight="false" outlineLevel="0" collapsed="false">
      <c r="A203" s="11"/>
      <c r="B203" s="23" t="s">
        <v>57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25" t="n">
        <v>3</v>
      </c>
      <c r="AD203" s="19"/>
    </row>
    <row r="204" customFormat="false" ht="58.5" hidden="false" customHeight="false" outlineLevel="0" collapsed="false">
      <c r="A204" s="17"/>
      <c r="B204" s="29" t="s">
        <v>58</v>
      </c>
      <c r="C204" s="19" t="n">
        <f aca="false">C186+C189+C197+C202</f>
        <v>40</v>
      </c>
      <c r="D204" s="19" t="n">
        <f aca="false">D186+D189+D197+D202</f>
        <v>30</v>
      </c>
      <c r="E204" s="19" t="n">
        <f aca="false">E186+E189+E197+E202</f>
        <v>35.3</v>
      </c>
      <c r="F204" s="19" t="n">
        <f aca="false">F186+F189+F197+F202</f>
        <v>7</v>
      </c>
      <c r="G204" s="19" t="n">
        <f aca="false">G186+G189+G197+G202</f>
        <v>12</v>
      </c>
      <c r="H204" s="19" t="n">
        <f aca="false">H186+H189+H197+H202</f>
        <v>0</v>
      </c>
      <c r="I204" s="19" t="n">
        <f aca="false">I186+I189+I197+I202</f>
        <v>36</v>
      </c>
      <c r="J204" s="19" t="n">
        <f aca="false">J186+J189+J197+J202</f>
        <v>166.1</v>
      </c>
      <c r="K204" s="19" t="n">
        <f aca="false">K186+K189+K197+K202</f>
        <v>0</v>
      </c>
      <c r="L204" s="19" t="n">
        <f aca="false">L186+L189+L197+L202</f>
        <v>100</v>
      </c>
      <c r="M204" s="19" t="n">
        <f aca="false">M186+M189+M197+M202</f>
        <v>0</v>
      </c>
      <c r="N204" s="19" t="n">
        <f aca="false">N186+N189+N197+N202</f>
        <v>0</v>
      </c>
      <c r="O204" s="19" t="n">
        <f aca="false">O186+O189+O197+O202</f>
        <v>26.9</v>
      </c>
      <c r="P204" s="19" t="n">
        <f aca="false">P186+P189+P197+P202</f>
        <v>12.5</v>
      </c>
      <c r="Q204" s="19" t="n">
        <f aca="false">Q186+Q189+Q197+Q202</f>
        <v>6.9</v>
      </c>
      <c r="R204" s="19" t="n">
        <f aca="false">R186+R189+R197+R202</f>
        <v>5.1</v>
      </c>
      <c r="S204" s="19" t="n">
        <f aca="false">S186+S189+S197+S202</f>
        <v>311</v>
      </c>
      <c r="T204" s="19" t="n">
        <f aca="false">T186+T189+T197+T202</f>
        <v>21.5</v>
      </c>
      <c r="U204" s="19" t="n">
        <f aca="false">U186+U189+U197+U202</f>
        <v>67</v>
      </c>
      <c r="V204" s="19" t="n">
        <f aca="false">V186+V189+V197+V202</f>
        <v>0</v>
      </c>
      <c r="W204" s="19" t="n">
        <f aca="false">W186+W189+W197+W202</f>
        <v>19</v>
      </c>
      <c r="X204" s="19" t="n">
        <f aca="false">X186+X189+X197+X202</f>
        <v>0</v>
      </c>
      <c r="Y204" s="19" t="n">
        <f aca="false">Y186+Y189+Y197+Y202</f>
        <v>5.4</v>
      </c>
      <c r="Z204" s="19" t="n">
        <f aca="false">Z186+Z189+Z197+Z202</f>
        <v>0.5</v>
      </c>
      <c r="AA204" s="19" t="n">
        <f aca="false">AA186+AA189+AA197+AA202</f>
        <v>1.6</v>
      </c>
      <c r="AB204" s="19" t="n">
        <f aca="false">AB186+AB189+AB197+AB202</f>
        <v>0</v>
      </c>
      <c r="AC204" s="25" t="n">
        <v>3</v>
      </c>
      <c r="AD204" s="19" t="n">
        <f aca="false">AD186+AD189+AD197+AD202</f>
        <v>0.75</v>
      </c>
    </row>
    <row r="205" customFormat="false" ht="57.75" hidden="false" customHeight="false" outlineLevel="0" collapsed="false">
      <c r="A205" s="43" t="s">
        <v>0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customFormat="false" ht="58.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customFormat="false" ht="47.25" hidden="false" customHeight="tru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58.5" hidden="false" customHeight="true" outlineLevel="0" collapsed="false">
      <c r="A208" s="5" t="s">
        <v>109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57.75" hidden="false" customHeight="true" outlineLevel="0" collapsed="false">
      <c r="A209" s="6" t="s">
        <v>3</v>
      </c>
      <c r="B209" s="5" t="s">
        <v>4</v>
      </c>
      <c r="C209" s="7" t="s">
        <v>5</v>
      </c>
      <c r="D209" s="7" t="s">
        <v>6</v>
      </c>
      <c r="E209" s="7" t="s">
        <v>7</v>
      </c>
      <c r="F209" s="7" t="s">
        <v>8</v>
      </c>
      <c r="G209" s="7" t="s">
        <v>9</v>
      </c>
      <c r="H209" s="7" t="s">
        <v>10</v>
      </c>
      <c r="I209" s="7" t="s">
        <v>11</v>
      </c>
      <c r="J209" s="7" t="s">
        <v>12</v>
      </c>
      <c r="K209" s="8"/>
      <c r="L209" s="7" t="s">
        <v>13</v>
      </c>
      <c r="M209" s="7" t="s">
        <v>14</v>
      </c>
      <c r="N209" s="7" t="s">
        <v>15</v>
      </c>
      <c r="O209" s="7" t="s">
        <v>16</v>
      </c>
      <c r="P209" s="7" t="s">
        <v>17</v>
      </c>
      <c r="Q209" s="7" t="s">
        <v>18</v>
      </c>
      <c r="R209" s="7" t="s">
        <v>19</v>
      </c>
      <c r="S209" s="7" t="s">
        <v>20</v>
      </c>
      <c r="T209" s="7" t="s">
        <v>21</v>
      </c>
      <c r="U209" s="7" t="s">
        <v>22</v>
      </c>
      <c r="V209" s="7" t="s">
        <v>23</v>
      </c>
      <c r="W209" s="7" t="s">
        <v>24</v>
      </c>
      <c r="X209" s="7" t="s">
        <v>25</v>
      </c>
      <c r="Y209" s="7" t="s">
        <v>26</v>
      </c>
      <c r="Z209" s="7" t="s">
        <v>27</v>
      </c>
      <c r="AA209" s="8"/>
      <c r="AB209" s="7" t="s">
        <v>28</v>
      </c>
      <c r="AC209" s="9" t="s">
        <v>29</v>
      </c>
      <c r="AD209" s="7" t="s">
        <v>30</v>
      </c>
    </row>
    <row r="210" customFormat="false" ht="409.6" hidden="false" customHeight="true" outlineLevel="0" collapsed="false">
      <c r="A210" s="6"/>
      <c r="B210" s="5"/>
      <c r="C210" s="7"/>
      <c r="D210" s="7"/>
      <c r="E210" s="7"/>
      <c r="F210" s="7"/>
      <c r="G210" s="7"/>
      <c r="H210" s="7"/>
      <c r="I210" s="7"/>
      <c r="J210" s="7"/>
      <c r="K210" s="10" t="s">
        <v>31</v>
      </c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10" t="s">
        <v>32</v>
      </c>
      <c r="AB210" s="7"/>
      <c r="AC210" s="9"/>
      <c r="AD210" s="7"/>
    </row>
    <row r="211" customFormat="false" ht="58.5" hidden="false" customHeight="false" outlineLevel="0" collapsed="false">
      <c r="A211" s="11" t="n">
        <v>1</v>
      </c>
      <c r="B211" s="12" t="n">
        <v>2</v>
      </c>
      <c r="C211" s="6" t="s">
        <v>33</v>
      </c>
      <c r="D211" s="13" t="n">
        <v>4</v>
      </c>
      <c r="E211" s="6" t="n">
        <v>5</v>
      </c>
      <c r="F211" s="6" t="n">
        <v>6</v>
      </c>
      <c r="G211" s="6" t="n">
        <v>7</v>
      </c>
      <c r="H211" s="6" t="n">
        <v>8</v>
      </c>
      <c r="I211" s="6" t="s">
        <v>34</v>
      </c>
      <c r="J211" s="13" t="n">
        <v>10</v>
      </c>
      <c r="K211" s="6" t="n">
        <v>11</v>
      </c>
      <c r="L211" s="6" t="n">
        <v>12</v>
      </c>
      <c r="M211" s="6" t="n">
        <v>13</v>
      </c>
      <c r="N211" s="6" t="n">
        <v>14</v>
      </c>
      <c r="O211" s="6" t="n">
        <v>15</v>
      </c>
      <c r="P211" s="14" t="n">
        <v>16</v>
      </c>
      <c r="Q211" s="6" t="n">
        <v>17</v>
      </c>
      <c r="R211" s="14" t="n">
        <v>18</v>
      </c>
      <c r="S211" s="6" t="n">
        <v>19</v>
      </c>
      <c r="T211" s="14" t="n">
        <v>20</v>
      </c>
      <c r="U211" s="6" t="n">
        <v>22</v>
      </c>
      <c r="V211" s="6" t="n">
        <v>23</v>
      </c>
      <c r="W211" s="14" t="n">
        <v>24</v>
      </c>
      <c r="X211" s="6" t="n">
        <v>25</v>
      </c>
      <c r="Y211" s="6" t="n">
        <v>26</v>
      </c>
      <c r="Z211" s="6" t="n">
        <v>27</v>
      </c>
      <c r="AA211" s="14" t="n">
        <v>28</v>
      </c>
      <c r="AB211" s="6" t="n">
        <v>29</v>
      </c>
      <c r="AC211" s="15" t="n">
        <v>30</v>
      </c>
      <c r="AD211" s="6" t="n">
        <v>31</v>
      </c>
    </row>
    <row r="212" customFormat="false" ht="58.5" hidden="false" customHeight="true" outlineLevel="0" collapsed="false">
      <c r="A212" s="5" t="s">
        <v>35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58.5" hidden="false" customHeight="false" outlineLevel="0" collapsed="false">
      <c r="A213" s="17" t="n">
        <v>1</v>
      </c>
      <c r="B213" s="18" t="s">
        <v>36</v>
      </c>
      <c r="C213" s="19"/>
      <c r="D213" s="20"/>
      <c r="E213" s="20"/>
      <c r="F213" s="20"/>
      <c r="G213" s="20" t="n">
        <v>9</v>
      </c>
      <c r="H213" s="20"/>
      <c r="I213" s="20"/>
      <c r="J213" s="20"/>
      <c r="K213" s="20"/>
      <c r="L213" s="20"/>
      <c r="M213" s="20"/>
      <c r="N213" s="17"/>
      <c r="O213" s="21" t="n">
        <v>1.5</v>
      </c>
      <c r="P213" s="17" t="n">
        <v>1.5</v>
      </c>
      <c r="Q213" s="21"/>
      <c r="R213" s="17"/>
      <c r="S213" s="21" t="n">
        <v>90</v>
      </c>
      <c r="T213" s="17"/>
      <c r="U213" s="19"/>
      <c r="V213" s="21"/>
      <c r="W213" s="17"/>
      <c r="X213" s="21"/>
      <c r="Y213" s="17"/>
      <c r="Z213" s="21"/>
      <c r="AA213" s="19"/>
      <c r="AB213" s="17"/>
      <c r="AC213" s="22"/>
      <c r="AD213" s="17"/>
    </row>
    <row r="214" customFormat="false" ht="116.25" hidden="false" customHeight="false" outlineLevel="0" collapsed="false">
      <c r="A214" s="17" t="n">
        <v>2</v>
      </c>
      <c r="B214" s="23" t="s">
        <v>62</v>
      </c>
      <c r="C214" s="19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17"/>
      <c r="O214" s="19" t="n">
        <v>8</v>
      </c>
      <c r="P214" s="17"/>
      <c r="Q214" s="21"/>
      <c r="R214" s="17"/>
      <c r="S214" s="21" t="n">
        <v>70</v>
      </c>
      <c r="T214" s="17"/>
      <c r="U214" s="17"/>
      <c r="V214" s="21"/>
      <c r="W214" s="17"/>
      <c r="X214" s="21"/>
      <c r="Y214" s="17"/>
      <c r="Z214" s="21"/>
      <c r="AA214" s="17" t="n">
        <v>1.6</v>
      </c>
      <c r="AB214" s="17"/>
      <c r="AC214" s="22"/>
      <c r="AD214" s="19"/>
    </row>
    <row r="215" customFormat="false" ht="58.5" hidden="false" customHeight="false" outlineLevel="0" collapsed="false">
      <c r="A215" s="17" t="n">
        <v>3</v>
      </c>
      <c r="B215" s="23" t="s">
        <v>73</v>
      </c>
      <c r="C215" s="20" t="n">
        <v>20</v>
      </c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17"/>
      <c r="O215" s="21"/>
      <c r="P215" s="19" t="n">
        <v>6</v>
      </c>
      <c r="Q215" s="21"/>
      <c r="R215" s="17"/>
      <c r="S215" s="21"/>
      <c r="T215" s="22"/>
      <c r="U215" s="19"/>
      <c r="V215" s="21"/>
      <c r="W215" s="17"/>
      <c r="X215" s="21"/>
      <c r="Y215" s="19" t="n">
        <v>5.4</v>
      </c>
      <c r="Z215" s="21"/>
      <c r="AA215" s="17"/>
      <c r="AB215" s="20"/>
      <c r="AC215" s="22"/>
      <c r="AD215" s="17"/>
    </row>
    <row r="216" customFormat="false" ht="58.5" hidden="false" customHeight="false" outlineLevel="0" collapsed="false">
      <c r="A216" s="17"/>
      <c r="B216" s="23" t="s">
        <v>39</v>
      </c>
      <c r="C216" s="19" t="n">
        <f aca="false">SUM(C213:C215)</f>
        <v>20</v>
      </c>
      <c r="D216" s="19" t="n">
        <f aca="false">SUM(D213:D215)</f>
        <v>0</v>
      </c>
      <c r="E216" s="19" t="n">
        <f aca="false">SUM(E213:E215)</f>
        <v>0</v>
      </c>
      <c r="F216" s="19" t="n">
        <f aca="false">SUM(F213:F215)</f>
        <v>0</v>
      </c>
      <c r="G216" s="19" t="n">
        <f aca="false">SUM(G213:G215)</f>
        <v>9</v>
      </c>
      <c r="H216" s="19" t="n">
        <f aca="false">SUM(H213:H215)</f>
        <v>0</v>
      </c>
      <c r="I216" s="19" t="n">
        <f aca="false">SUM(I213:I215)</f>
        <v>0</v>
      </c>
      <c r="J216" s="19" t="n">
        <f aca="false">SUM(J213:J215)</f>
        <v>0</v>
      </c>
      <c r="K216" s="19" t="n">
        <f aca="false">SUM(K213:K215)</f>
        <v>0</v>
      </c>
      <c r="L216" s="19" t="n">
        <f aca="false">SUM(L213:L215)</f>
        <v>0</v>
      </c>
      <c r="M216" s="19" t="n">
        <f aca="false">SUM(M213:M215)</f>
        <v>0</v>
      </c>
      <c r="N216" s="19" t="n">
        <f aca="false">SUM(N213:N215)</f>
        <v>0</v>
      </c>
      <c r="O216" s="19" t="n">
        <f aca="false">SUM(O213:O215)</f>
        <v>9.5</v>
      </c>
      <c r="P216" s="19" t="n">
        <f aca="false">SUM(P213:P215)</f>
        <v>7.5</v>
      </c>
      <c r="Q216" s="19" t="n">
        <f aca="false">SUM(Q213:Q215)</f>
        <v>0</v>
      </c>
      <c r="R216" s="19" t="n">
        <f aca="false">SUM(R213:R215)</f>
        <v>0</v>
      </c>
      <c r="S216" s="19" t="n">
        <f aca="false">SUM(S213:S215)</f>
        <v>160</v>
      </c>
      <c r="T216" s="19" t="n">
        <f aca="false">SUM(T213:T215)</f>
        <v>0</v>
      </c>
      <c r="U216" s="19" t="n">
        <f aca="false">SUM(U213:U215)</f>
        <v>0</v>
      </c>
      <c r="V216" s="19" t="n">
        <f aca="false">SUM(V213:V215)</f>
        <v>0</v>
      </c>
      <c r="W216" s="19" t="n">
        <f aca="false">SUM(W213:W215)</f>
        <v>0</v>
      </c>
      <c r="X216" s="19" t="n">
        <f aca="false">SUM(X213:X215)</f>
        <v>0</v>
      </c>
      <c r="Y216" s="19" t="n">
        <f aca="false">SUM(Y213:Y215)</f>
        <v>5.4</v>
      </c>
      <c r="Z216" s="19" t="n">
        <f aca="false">SUM(Z213:Z215)</f>
        <v>0</v>
      </c>
      <c r="AA216" s="19" t="n">
        <f aca="false">SUM(AA213:AA215)</f>
        <v>1.6</v>
      </c>
      <c r="AB216" s="19" t="n">
        <f aca="false">SUM(AB213:AB215)</f>
        <v>0</v>
      </c>
      <c r="AC216" s="25" t="n">
        <f aca="false">SUM(AC213:AC215)</f>
        <v>0</v>
      </c>
      <c r="AD216" s="19" t="n">
        <f aca="false">SUM(AD213:AD215)</f>
        <v>0</v>
      </c>
    </row>
    <row r="217" customFormat="false" ht="58.5" hidden="false" customHeight="true" outlineLevel="0" collapsed="false">
      <c r="A217" s="6" t="s">
        <v>40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16.25" hidden="false" customHeight="false" outlineLevel="0" collapsed="false">
      <c r="A218" s="17" t="n">
        <v>21.74</v>
      </c>
      <c r="B218" s="18" t="s">
        <v>41</v>
      </c>
      <c r="C218" s="17"/>
      <c r="D218" s="20"/>
      <c r="E218" s="17"/>
      <c r="F218" s="17"/>
      <c r="G218" s="17"/>
      <c r="H218" s="20"/>
      <c r="I218" s="20"/>
      <c r="J218" s="20"/>
      <c r="K218" s="20"/>
      <c r="L218" s="20"/>
      <c r="M218" s="20"/>
      <c r="N218" s="21"/>
      <c r="O218" s="19"/>
      <c r="P218" s="21"/>
      <c r="Q218" s="19"/>
      <c r="R218" s="21"/>
      <c r="S218" s="19" t="n">
        <v>139</v>
      </c>
      <c r="T218" s="21"/>
      <c r="U218" s="19"/>
      <c r="V218" s="21"/>
      <c r="W218" s="19"/>
      <c r="X218" s="19"/>
      <c r="Y218" s="21"/>
      <c r="Z218" s="19"/>
      <c r="AA218" s="19"/>
      <c r="AB218" s="21"/>
      <c r="AC218" s="25"/>
      <c r="AD218" s="17"/>
    </row>
    <row r="219" customFormat="false" ht="58.5" hidden="false" customHeight="false" outlineLevel="0" collapsed="false">
      <c r="A219" s="17"/>
      <c r="B219" s="23" t="s">
        <v>42</v>
      </c>
      <c r="C219" s="20" t="n">
        <f aca="false">SUM(C218:C218)</f>
        <v>0</v>
      </c>
      <c r="D219" s="20" t="n">
        <f aca="false">SUM(D218:D218)</f>
        <v>0</v>
      </c>
      <c r="E219" s="20" t="n">
        <f aca="false">SUM(E218:E218)</f>
        <v>0</v>
      </c>
      <c r="F219" s="20" t="n">
        <f aca="false">SUM(F218:F218)</f>
        <v>0</v>
      </c>
      <c r="G219" s="20" t="n">
        <f aca="false">SUM(G218:G218)</f>
        <v>0</v>
      </c>
      <c r="H219" s="20" t="n">
        <f aca="false">SUM(H218:H218)</f>
        <v>0</v>
      </c>
      <c r="I219" s="20" t="n">
        <f aca="false">SUM(I218:I218)</f>
        <v>0</v>
      </c>
      <c r="J219" s="20" t="n">
        <f aca="false">SUM(J218:J218)</f>
        <v>0</v>
      </c>
      <c r="K219" s="20" t="n">
        <f aca="false">SUM(K218:K218)</f>
        <v>0</v>
      </c>
      <c r="L219" s="20" t="n">
        <f aca="false">SUM(L218:L218)</f>
        <v>0</v>
      </c>
      <c r="M219" s="20" t="n">
        <f aca="false">SUM(M218:M218)</f>
        <v>0</v>
      </c>
      <c r="N219" s="20" t="n">
        <f aca="false">SUM(N218:N218)</f>
        <v>0</v>
      </c>
      <c r="O219" s="20" t="n">
        <f aca="false">SUM(O218:O218)</f>
        <v>0</v>
      </c>
      <c r="P219" s="20" t="n">
        <f aca="false">SUM(P218:P218)</f>
        <v>0</v>
      </c>
      <c r="Q219" s="20" t="n">
        <f aca="false">SUM(Q218:Q218)</f>
        <v>0</v>
      </c>
      <c r="R219" s="20" t="n">
        <f aca="false">SUM(R218:R218)</f>
        <v>0</v>
      </c>
      <c r="S219" s="20" t="n">
        <f aca="false">SUM(S218:S218)</f>
        <v>139</v>
      </c>
      <c r="T219" s="20" t="n">
        <f aca="false">SUM(T218:T218)</f>
        <v>0</v>
      </c>
      <c r="U219" s="20" t="n">
        <f aca="false">SUM(U218:U218)</f>
        <v>0</v>
      </c>
      <c r="V219" s="20" t="n">
        <f aca="false">SUM(V218:V218)</f>
        <v>0</v>
      </c>
      <c r="W219" s="20" t="n">
        <f aca="false">SUM(W218:W218)</f>
        <v>0</v>
      </c>
      <c r="X219" s="20" t="n">
        <f aca="false">SUM(X218:X218)</f>
        <v>0</v>
      </c>
      <c r="Y219" s="20" t="n">
        <f aca="false">SUM(Y218:Y218)</f>
        <v>0</v>
      </c>
      <c r="Z219" s="20" t="n">
        <f aca="false">SUM(Z218:Z218)</f>
        <v>0</v>
      </c>
      <c r="AA219" s="20" t="n">
        <f aca="false">SUM(AA218:AA218)</f>
        <v>0</v>
      </c>
      <c r="AB219" s="20" t="n">
        <f aca="false">SUM(AB218:AB218)</f>
        <v>0</v>
      </c>
      <c r="AC219" s="21" t="n">
        <f aca="false">SUM(AC218:AC218)</f>
        <v>0</v>
      </c>
      <c r="AD219" s="17" t="n">
        <f aca="false">SUM(AD218:AD218)</f>
        <v>0</v>
      </c>
    </row>
    <row r="220" customFormat="false" ht="58.5" hidden="false" customHeight="true" outlineLevel="0" collapsed="false">
      <c r="A220" s="5" t="s">
        <v>104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58.5" hidden="false" customHeight="false" outlineLevel="0" collapsed="false">
      <c r="A221" s="17" t="n">
        <v>78</v>
      </c>
      <c r="B221" s="23" t="s">
        <v>110</v>
      </c>
      <c r="C221" s="17"/>
      <c r="D221" s="20"/>
      <c r="E221" s="20"/>
      <c r="F221" s="20"/>
      <c r="G221" s="20"/>
      <c r="H221" s="20"/>
      <c r="I221" s="20"/>
      <c r="J221" s="20" t="n">
        <v>44.2</v>
      </c>
      <c r="K221" s="20"/>
      <c r="L221" s="20"/>
      <c r="M221" s="20"/>
      <c r="N221" s="20"/>
      <c r="O221" s="20" t="n">
        <v>1.6</v>
      </c>
      <c r="P221" s="20"/>
      <c r="Q221" s="20" t="n">
        <v>5</v>
      </c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1"/>
      <c r="AD221" s="17"/>
    </row>
    <row r="222" customFormat="false" ht="214.5" hidden="false" customHeight="true" outlineLevel="0" collapsed="false">
      <c r="A222" s="17" t="n">
        <v>57.46</v>
      </c>
      <c r="B222" s="23" t="s">
        <v>111</v>
      </c>
      <c r="C222" s="17"/>
      <c r="D222" s="20"/>
      <c r="E222" s="20" t="n">
        <v>7</v>
      </c>
      <c r="F222" s="20"/>
      <c r="G222" s="20"/>
      <c r="H222" s="20"/>
      <c r="I222" s="20" t="n">
        <v>21</v>
      </c>
      <c r="J222" s="20" t="n">
        <v>11.4</v>
      </c>
      <c r="K222" s="20"/>
      <c r="L222" s="20"/>
      <c r="M222" s="20"/>
      <c r="N222" s="20"/>
      <c r="O222" s="20"/>
      <c r="P222" s="20" t="n">
        <v>1.6</v>
      </c>
      <c r="Q222" s="20"/>
      <c r="R222" s="20" t="n">
        <v>1</v>
      </c>
      <c r="S222" s="20" t="n">
        <v>7</v>
      </c>
      <c r="T222" s="20"/>
      <c r="U222" s="20"/>
      <c r="V222" s="20" t="n">
        <v>16</v>
      </c>
      <c r="W222" s="20"/>
      <c r="X222" s="20"/>
      <c r="Y222" s="20"/>
      <c r="Z222" s="20"/>
      <c r="AA222" s="20"/>
      <c r="AB222" s="20"/>
      <c r="AC222" s="21"/>
      <c r="AD222" s="17"/>
    </row>
    <row r="223" customFormat="false" ht="116.25" hidden="false" customHeight="false" outlineLevel="0" collapsed="false">
      <c r="A223" s="17" t="n">
        <v>82</v>
      </c>
      <c r="B223" s="23" t="s">
        <v>112</v>
      </c>
      <c r="C223" s="19"/>
      <c r="D223" s="20"/>
      <c r="E223" s="20" t="n">
        <v>1.5</v>
      </c>
      <c r="F223" s="20"/>
      <c r="G223" s="20"/>
      <c r="H223" s="20"/>
      <c r="I223" s="20"/>
      <c r="J223" s="20"/>
      <c r="K223" s="20"/>
      <c r="L223" s="20"/>
      <c r="M223" s="20"/>
      <c r="N223" s="21"/>
      <c r="O223" s="17"/>
      <c r="P223" s="21" t="n">
        <v>1.5</v>
      </c>
      <c r="Q223" s="17"/>
      <c r="R223" s="21"/>
      <c r="S223" s="17"/>
      <c r="T223" s="17"/>
      <c r="U223" s="17"/>
      <c r="V223" s="21"/>
      <c r="W223" s="17"/>
      <c r="X223" s="17" t="n">
        <v>15</v>
      </c>
      <c r="Y223" s="21"/>
      <c r="Z223" s="17"/>
      <c r="AA223" s="21"/>
      <c r="AB223" s="17"/>
      <c r="AC223" s="22"/>
      <c r="AD223" s="17"/>
    </row>
    <row r="224" customFormat="false" ht="58.5" hidden="false" customHeight="false" outlineLevel="0" collapsed="false">
      <c r="A224" s="17" t="n">
        <v>71</v>
      </c>
      <c r="B224" s="23" t="s">
        <v>113</v>
      </c>
      <c r="C224" s="19"/>
      <c r="D224" s="20"/>
      <c r="E224" s="20" t="n">
        <v>16</v>
      </c>
      <c r="F224" s="20"/>
      <c r="G224" s="20" t="n">
        <v>6</v>
      </c>
      <c r="H224" s="20"/>
      <c r="I224" s="20"/>
      <c r="J224" s="20" t="n">
        <v>68</v>
      </c>
      <c r="K224" s="20"/>
      <c r="L224" s="20"/>
      <c r="M224" s="20"/>
      <c r="N224" s="17"/>
      <c r="O224" s="21"/>
      <c r="P224" s="17"/>
      <c r="Q224" s="21" t="n">
        <v>6</v>
      </c>
      <c r="R224" s="17" t="n">
        <v>8</v>
      </c>
      <c r="S224" s="21"/>
      <c r="T224" s="22"/>
      <c r="U224" s="17" t="n">
        <v>40</v>
      </c>
      <c r="V224" s="21"/>
      <c r="W224" s="17"/>
      <c r="X224" s="21"/>
      <c r="Y224" s="17"/>
      <c r="Z224" s="17"/>
      <c r="AA224" s="21"/>
      <c r="AB224" s="17"/>
      <c r="AC224" s="22"/>
      <c r="AD224" s="17"/>
    </row>
    <row r="225" customFormat="false" ht="116.25" hidden="false" customHeight="false" outlineLevel="0" collapsed="false">
      <c r="A225" s="17" t="s">
        <v>49</v>
      </c>
      <c r="B225" s="27" t="s">
        <v>79</v>
      </c>
      <c r="C225" s="19"/>
      <c r="D225" s="20"/>
      <c r="E225" s="20"/>
      <c r="F225" s="20"/>
      <c r="G225" s="20"/>
      <c r="H225" s="20"/>
      <c r="I225" s="20"/>
      <c r="J225" s="20"/>
      <c r="K225" s="20" t="n">
        <v>150</v>
      </c>
      <c r="L225" s="20"/>
      <c r="M225" s="20"/>
      <c r="N225" s="21"/>
      <c r="O225" s="19"/>
      <c r="P225" s="21"/>
      <c r="Q225" s="19"/>
      <c r="R225" s="21"/>
      <c r="S225" s="19"/>
      <c r="T225" s="21"/>
      <c r="U225" s="19"/>
      <c r="V225" s="21"/>
      <c r="W225" s="19"/>
      <c r="X225" s="19"/>
      <c r="Y225" s="21"/>
      <c r="Z225" s="19"/>
      <c r="AA225" s="21"/>
      <c r="AB225" s="19"/>
      <c r="AC225" s="25"/>
      <c r="AD225" s="17"/>
    </row>
    <row r="226" customFormat="false" ht="108" hidden="false" customHeight="true" outlineLevel="0" collapsed="false">
      <c r="A226" s="17" t="s">
        <v>49</v>
      </c>
      <c r="B226" s="23" t="s">
        <v>5</v>
      </c>
      <c r="C226" s="20" t="n">
        <v>20</v>
      </c>
      <c r="D226" s="20"/>
      <c r="E226" s="20"/>
      <c r="F226" s="20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6"/>
      <c r="AD226" s="17"/>
    </row>
    <row r="227" customFormat="false" ht="116.25" hidden="false" customHeight="false" outlineLevel="0" collapsed="false">
      <c r="A227" s="17" t="s">
        <v>49</v>
      </c>
      <c r="B227" s="23" t="s">
        <v>50</v>
      </c>
      <c r="C227" s="19"/>
      <c r="D227" s="20" t="n">
        <v>30</v>
      </c>
      <c r="E227" s="20"/>
      <c r="F227" s="20"/>
      <c r="G227" s="20"/>
      <c r="H227" s="20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6"/>
      <c r="AD227" s="19"/>
    </row>
    <row r="228" customFormat="false" ht="58.5" hidden="false" customHeight="false" outlineLevel="0" collapsed="false">
      <c r="A228" s="19"/>
      <c r="B228" s="27" t="s">
        <v>42</v>
      </c>
      <c r="C228" s="19" t="n">
        <f aca="false">SUM(C221:C227)</f>
        <v>20</v>
      </c>
      <c r="D228" s="19" t="n">
        <f aca="false">SUM(D221:D227)</f>
        <v>30</v>
      </c>
      <c r="E228" s="19" t="n">
        <f aca="false">SUM(E221:E227)</f>
        <v>24.5</v>
      </c>
      <c r="F228" s="19" t="n">
        <f aca="false">SUM(F221:F227)</f>
        <v>0</v>
      </c>
      <c r="G228" s="19" t="n">
        <f aca="false">SUM(G221:G227)</f>
        <v>6</v>
      </c>
      <c r="H228" s="19" t="n">
        <f aca="false">SUM(H221:H227)</f>
        <v>0</v>
      </c>
      <c r="I228" s="19" t="n">
        <f aca="false">SUM(I221:I227)</f>
        <v>21</v>
      </c>
      <c r="J228" s="19" t="n">
        <f aca="false">SUM(J221:J227)</f>
        <v>123.6</v>
      </c>
      <c r="K228" s="19" t="n">
        <f aca="false">SUM(K221:K227)</f>
        <v>150</v>
      </c>
      <c r="L228" s="19" t="n">
        <f aca="false">SUM(L221:L227)</f>
        <v>0</v>
      </c>
      <c r="M228" s="19" t="n">
        <f aca="false">SUM(M221:M227)</f>
        <v>0</v>
      </c>
      <c r="N228" s="19" t="n">
        <f aca="false">SUM(N221:N227)</f>
        <v>0</v>
      </c>
      <c r="O228" s="19" t="n">
        <f aca="false">SUM(O221:O227)</f>
        <v>1.6</v>
      </c>
      <c r="P228" s="19" t="n">
        <f aca="false">SUM(P221:P227)</f>
        <v>3.1</v>
      </c>
      <c r="Q228" s="19" t="n">
        <f aca="false">SUM(Q221:Q227)</f>
        <v>11</v>
      </c>
      <c r="R228" s="19" t="n">
        <f aca="false">SUM(R221:R227)</f>
        <v>9</v>
      </c>
      <c r="S228" s="19" t="n">
        <f aca="false">SUM(S221:S227)</f>
        <v>7</v>
      </c>
      <c r="T228" s="19" t="n">
        <f aca="false">SUM(T221:T227)</f>
        <v>0</v>
      </c>
      <c r="U228" s="19" t="n">
        <f aca="false">SUM(U221:U227)</f>
        <v>40</v>
      </c>
      <c r="V228" s="19" t="n">
        <f aca="false">SUM(V221:V227)</f>
        <v>16</v>
      </c>
      <c r="W228" s="19" t="n">
        <f aca="false">SUM(W221:W227)</f>
        <v>0</v>
      </c>
      <c r="X228" s="19" t="n">
        <f aca="false">SUM(X221:X227)</f>
        <v>15</v>
      </c>
      <c r="Y228" s="19" t="n">
        <f aca="false">SUM(Y221:Y227)</f>
        <v>0</v>
      </c>
      <c r="Z228" s="19" t="n">
        <f aca="false">SUM(Z221:Z227)</f>
        <v>0</v>
      </c>
      <c r="AA228" s="19" t="n">
        <f aca="false">SUM(AA221:AA227)</f>
        <v>0</v>
      </c>
      <c r="AB228" s="19" t="n">
        <f aca="false">SUM(AB221:AB227)</f>
        <v>0</v>
      </c>
      <c r="AC228" s="25" t="n">
        <f aca="false">SUM(AC221:AC227)</f>
        <v>0</v>
      </c>
      <c r="AD228" s="19" t="n">
        <f aca="false">SUM(AD221:AD227)</f>
        <v>0</v>
      </c>
    </row>
    <row r="229" customFormat="false" ht="58.5" hidden="false" customHeight="true" outlineLevel="0" collapsed="false">
      <c r="A229" s="5" t="s">
        <v>51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16.25" hidden="false" customHeight="false" outlineLevel="0" collapsed="false">
      <c r="A230" s="17" t="n">
        <v>54</v>
      </c>
      <c r="B230" s="23" t="s">
        <v>114</v>
      </c>
      <c r="C230" s="19"/>
      <c r="D230" s="20"/>
      <c r="E230" s="20"/>
      <c r="F230" s="20"/>
      <c r="G230" s="20"/>
      <c r="H230" s="20"/>
      <c r="I230" s="20"/>
      <c r="J230" s="20"/>
      <c r="K230" s="20"/>
      <c r="L230" s="20" t="n">
        <v>31</v>
      </c>
      <c r="M230" s="20"/>
      <c r="N230" s="21"/>
      <c r="O230" s="17" t="n">
        <v>8</v>
      </c>
      <c r="P230" s="21"/>
      <c r="Q230" s="17"/>
      <c r="R230" s="21"/>
      <c r="S230" s="17"/>
      <c r="T230" s="17"/>
      <c r="U230" s="17"/>
      <c r="V230" s="21"/>
      <c r="W230" s="17"/>
      <c r="X230" s="17"/>
      <c r="Y230" s="21"/>
      <c r="Z230" s="17"/>
      <c r="AA230" s="21"/>
      <c r="AB230" s="17"/>
      <c r="AC230" s="22"/>
      <c r="AD230" s="17"/>
    </row>
    <row r="231" customFormat="false" ht="174" hidden="false" customHeight="false" outlineLevel="0" collapsed="false">
      <c r="A231" s="17" t="n">
        <v>43</v>
      </c>
      <c r="B231" s="23" t="s">
        <v>115</v>
      </c>
      <c r="C231" s="19"/>
      <c r="D231" s="20"/>
      <c r="E231" s="20" t="n">
        <v>23.8</v>
      </c>
      <c r="F231" s="20"/>
      <c r="G231" s="20"/>
      <c r="H231" s="20"/>
      <c r="I231" s="20"/>
      <c r="J231" s="20" t="n">
        <v>27</v>
      </c>
      <c r="K231" s="20"/>
      <c r="L231" s="20"/>
      <c r="M231" s="20"/>
      <c r="N231" s="17"/>
      <c r="O231" s="21" t="n">
        <v>1.4</v>
      </c>
      <c r="P231" s="17" t="n">
        <v>3</v>
      </c>
      <c r="Q231" s="21" t="n">
        <v>2</v>
      </c>
      <c r="R231" s="17" t="n">
        <v>4</v>
      </c>
      <c r="S231" s="21" t="n">
        <v>12</v>
      </c>
      <c r="T231" s="17"/>
      <c r="U231" s="19"/>
      <c r="V231" s="21"/>
      <c r="W231" s="17"/>
      <c r="X231" s="21"/>
      <c r="Y231" s="17"/>
      <c r="Z231" s="21"/>
      <c r="AA231" s="19"/>
      <c r="AB231" s="17"/>
      <c r="AC231" s="22"/>
      <c r="AD231" s="17" t="n">
        <v>0.75</v>
      </c>
    </row>
    <row r="232" customFormat="false" ht="58.5" hidden="false" customHeight="false" outlineLevel="0" collapsed="false">
      <c r="A232" s="17"/>
      <c r="B232" s="23" t="s">
        <v>39</v>
      </c>
      <c r="C232" s="19" t="n">
        <f aca="false">SUM(C230:C231)</f>
        <v>0</v>
      </c>
      <c r="D232" s="19" t="n">
        <f aca="false">SUM(D230:D231)</f>
        <v>0</v>
      </c>
      <c r="E232" s="19" t="n">
        <f aca="false">SUM(E230:E231)</f>
        <v>23.8</v>
      </c>
      <c r="F232" s="19" t="n">
        <f aca="false">SUM(F230:F231)</f>
        <v>0</v>
      </c>
      <c r="G232" s="19" t="n">
        <f aca="false">SUM(G230:G231)</f>
        <v>0</v>
      </c>
      <c r="H232" s="19" t="n">
        <f aca="false">SUM(H230:H231)</f>
        <v>0</v>
      </c>
      <c r="I232" s="19" t="n">
        <f aca="false">SUM(I230:I231)</f>
        <v>0</v>
      </c>
      <c r="J232" s="19" t="n">
        <f aca="false">SUM(J230:J231)</f>
        <v>27</v>
      </c>
      <c r="K232" s="19" t="n">
        <f aca="false">SUM(K230:K231)</f>
        <v>0</v>
      </c>
      <c r="L232" s="19" t="n">
        <f aca="false">SUM(L230:L231)</f>
        <v>31</v>
      </c>
      <c r="M232" s="19" t="n">
        <f aca="false">SUM(M230:M231)</f>
        <v>0</v>
      </c>
      <c r="N232" s="19" t="n">
        <f aca="false">SUM(N230:N231)</f>
        <v>0</v>
      </c>
      <c r="O232" s="19" t="n">
        <f aca="false">SUM(O230:O231)</f>
        <v>9.4</v>
      </c>
      <c r="P232" s="19" t="n">
        <f aca="false">SUM(P230:P231)</f>
        <v>3</v>
      </c>
      <c r="Q232" s="19" t="n">
        <f aca="false">SUM(Q230:Q231)</f>
        <v>2</v>
      </c>
      <c r="R232" s="19" t="n">
        <f aca="false">SUM(R230:R231)</f>
        <v>4</v>
      </c>
      <c r="S232" s="19" t="n">
        <f aca="false">SUM(S230:S231)</f>
        <v>12</v>
      </c>
      <c r="T232" s="19" t="n">
        <f aca="false">SUM(T230:T231)</f>
        <v>0</v>
      </c>
      <c r="U232" s="19" t="n">
        <f aca="false">SUM(U230:U231)</f>
        <v>0</v>
      </c>
      <c r="V232" s="19" t="n">
        <f aca="false">SUM(V230:V231)</f>
        <v>0</v>
      </c>
      <c r="W232" s="19" t="n">
        <f aca="false">SUM(W230:W231)</f>
        <v>0</v>
      </c>
      <c r="X232" s="19" t="n">
        <f aca="false">SUM(X230:X231)</f>
        <v>0</v>
      </c>
      <c r="Y232" s="19" t="n">
        <f aca="false">SUM(Y230:Y231)</f>
        <v>0</v>
      </c>
      <c r="Z232" s="19" t="n">
        <f aca="false">SUM(Z230:Z231)</f>
        <v>0</v>
      </c>
      <c r="AA232" s="19" t="n">
        <f aca="false">SUM(AA230:AA231)</f>
        <v>0</v>
      </c>
      <c r="AB232" s="19" t="n">
        <f aca="false">SUM(AB230:AB231)</f>
        <v>0</v>
      </c>
      <c r="AC232" s="25" t="n">
        <f aca="false">SUM(AC230:AC231)</f>
        <v>0</v>
      </c>
      <c r="AD232" s="19" t="n">
        <f aca="false">SUM(AD230:AD231)</f>
        <v>0.75</v>
      </c>
    </row>
    <row r="233" customFormat="false" ht="116.25" hidden="false" customHeight="false" outlineLevel="0" collapsed="false">
      <c r="A233" s="11"/>
      <c r="B233" s="23" t="s">
        <v>57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25" t="n">
        <v>3</v>
      </c>
      <c r="AD233" s="19"/>
    </row>
    <row r="234" customFormat="false" ht="58.5" hidden="false" customHeight="false" outlineLevel="0" collapsed="false">
      <c r="A234" s="17"/>
      <c r="B234" s="29" t="s">
        <v>58</v>
      </c>
      <c r="C234" s="19" t="n">
        <f aca="false">SUM(C216+C228+C232+C219)</f>
        <v>40</v>
      </c>
      <c r="D234" s="19" t="n">
        <f aca="false">SUM(D216+D228+D232+D219)</f>
        <v>30</v>
      </c>
      <c r="E234" s="19" t="n">
        <f aca="false">SUM(E216+E228+E232+E219)</f>
        <v>48.3</v>
      </c>
      <c r="F234" s="19" t="n">
        <f aca="false">SUM(F216+F228+F232+F219)</f>
        <v>0</v>
      </c>
      <c r="G234" s="19" t="n">
        <f aca="false">SUM(G216+G228+G232+G219)</f>
        <v>15</v>
      </c>
      <c r="H234" s="19" t="n">
        <f aca="false">SUM(H216+H228+H232+H219)</f>
        <v>0</v>
      </c>
      <c r="I234" s="19" t="n">
        <f aca="false">SUM(I216+I228+I232+I219)</f>
        <v>21</v>
      </c>
      <c r="J234" s="19" t="n">
        <f aca="false">SUM(J216+J228+J232+J219)</f>
        <v>150.6</v>
      </c>
      <c r="K234" s="19" t="n">
        <f aca="false">SUM(K216+K228+K232+K219)</f>
        <v>150</v>
      </c>
      <c r="L234" s="19" t="n">
        <f aca="false">SUM(L216+L228+L232+L219)</f>
        <v>31</v>
      </c>
      <c r="M234" s="19" t="n">
        <f aca="false">SUM(M216+M228+M232+M219)</f>
        <v>0</v>
      </c>
      <c r="N234" s="19" t="n">
        <f aca="false">SUM(N216+N228+N232+N219)</f>
        <v>0</v>
      </c>
      <c r="O234" s="19" t="n">
        <f aca="false">SUM(O216+O228+O232+O219)</f>
        <v>20.5</v>
      </c>
      <c r="P234" s="19" t="n">
        <f aca="false">SUM(P216+P228+P232+P219)</f>
        <v>13.6</v>
      </c>
      <c r="Q234" s="19" t="n">
        <f aca="false">SUM(Q216+Q228+Q232+Q219)</f>
        <v>13</v>
      </c>
      <c r="R234" s="19" t="n">
        <f aca="false">SUM(R216+R228+R232+R219)</f>
        <v>13</v>
      </c>
      <c r="S234" s="19" t="n">
        <f aca="false">SUM(S216+S228+S232+S219)</f>
        <v>318</v>
      </c>
      <c r="T234" s="19" t="n">
        <f aca="false">SUM(T216+T228+T232+T219)</f>
        <v>0</v>
      </c>
      <c r="U234" s="19" t="n">
        <f aca="false">SUM(U216+U228+U232+U219)</f>
        <v>40</v>
      </c>
      <c r="V234" s="19" t="n">
        <f aca="false">SUM(V216+V228+V232+V219)</f>
        <v>16</v>
      </c>
      <c r="W234" s="19" t="n">
        <f aca="false">SUM(W216+W228+W232+W219)</f>
        <v>0</v>
      </c>
      <c r="X234" s="19" t="n">
        <f aca="false">SUM(X216+X228+X232+X219)</f>
        <v>15</v>
      </c>
      <c r="Y234" s="19" t="n">
        <f aca="false">SUM(Y216+Y228+Y232+Y219)</f>
        <v>5.4</v>
      </c>
      <c r="Z234" s="19" t="n">
        <f aca="false">SUM(Z216+Z228+Z232+Z219)</f>
        <v>0</v>
      </c>
      <c r="AA234" s="19" t="n">
        <f aca="false">SUM(AA216+AA228+AA232+AA219)</f>
        <v>1.6</v>
      </c>
      <c r="AB234" s="19" t="n">
        <f aca="false">SUM(AB216+AB228+AB232+AB219)</f>
        <v>0</v>
      </c>
      <c r="AC234" s="25" t="n">
        <v>3</v>
      </c>
      <c r="AD234" s="19" t="n">
        <f aca="false">SUM(AD216+AD228+AD232+AD219)</f>
        <v>0.75</v>
      </c>
    </row>
    <row r="235" customFormat="false" ht="47.25" hidden="false" customHeight="true" outlineLevel="0" collapsed="false">
      <c r="A235" s="5" t="s">
        <v>1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58.5" hidden="false" customHeight="true" outlineLevel="0" collapsed="false">
      <c r="A236" s="5" t="s">
        <v>11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57.75" hidden="false" customHeight="true" outlineLevel="0" collapsed="false">
      <c r="A237" s="6" t="s">
        <v>3</v>
      </c>
      <c r="B237" s="5" t="s">
        <v>4</v>
      </c>
      <c r="C237" s="7" t="s">
        <v>5</v>
      </c>
      <c r="D237" s="7" t="s">
        <v>6</v>
      </c>
      <c r="E237" s="7" t="s">
        <v>7</v>
      </c>
      <c r="F237" s="7" t="s">
        <v>8</v>
      </c>
      <c r="G237" s="7" t="s">
        <v>9</v>
      </c>
      <c r="H237" s="7" t="s">
        <v>10</v>
      </c>
      <c r="I237" s="7" t="s">
        <v>11</v>
      </c>
      <c r="J237" s="7" t="s">
        <v>12</v>
      </c>
      <c r="K237" s="8"/>
      <c r="L237" s="7" t="s">
        <v>13</v>
      </c>
      <c r="M237" s="7" t="s">
        <v>14</v>
      </c>
      <c r="N237" s="7" t="s">
        <v>15</v>
      </c>
      <c r="O237" s="7" t="s">
        <v>16</v>
      </c>
      <c r="P237" s="7" t="s">
        <v>17</v>
      </c>
      <c r="Q237" s="7" t="s">
        <v>18</v>
      </c>
      <c r="R237" s="7" t="s">
        <v>19</v>
      </c>
      <c r="S237" s="7" t="s">
        <v>20</v>
      </c>
      <c r="T237" s="7" t="s">
        <v>21</v>
      </c>
      <c r="U237" s="7" t="s">
        <v>22</v>
      </c>
      <c r="V237" s="7" t="s">
        <v>23</v>
      </c>
      <c r="W237" s="7" t="s">
        <v>24</v>
      </c>
      <c r="X237" s="7" t="s">
        <v>25</v>
      </c>
      <c r="Y237" s="7" t="s">
        <v>26</v>
      </c>
      <c r="Z237" s="7" t="s">
        <v>27</v>
      </c>
      <c r="AA237" s="8"/>
      <c r="AB237" s="7" t="s">
        <v>28</v>
      </c>
      <c r="AC237" s="9" t="s">
        <v>29</v>
      </c>
      <c r="AD237" s="7" t="s">
        <v>30</v>
      </c>
    </row>
    <row r="238" customFormat="false" ht="409.6" hidden="false" customHeight="true" outlineLevel="0" collapsed="false">
      <c r="A238" s="6"/>
      <c r="B238" s="5"/>
      <c r="C238" s="7"/>
      <c r="D238" s="7"/>
      <c r="E238" s="7"/>
      <c r="F238" s="7"/>
      <c r="G238" s="7"/>
      <c r="H238" s="7"/>
      <c r="I238" s="7"/>
      <c r="J238" s="7"/>
      <c r="K238" s="10" t="s">
        <v>31</v>
      </c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 t="s">
        <v>32</v>
      </c>
      <c r="AB238" s="7"/>
      <c r="AC238" s="9"/>
      <c r="AD238" s="7"/>
    </row>
    <row r="239" customFormat="false" ht="58.5" hidden="false" customHeight="false" outlineLevel="0" collapsed="false">
      <c r="A239" s="11" t="n">
        <v>1</v>
      </c>
      <c r="B239" s="12" t="n">
        <v>2</v>
      </c>
      <c r="C239" s="6" t="s">
        <v>33</v>
      </c>
      <c r="D239" s="13" t="n">
        <v>4</v>
      </c>
      <c r="E239" s="6" t="n">
        <v>5</v>
      </c>
      <c r="F239" s="6" t="n">
        <v>6</v>
      </c>
      <c r="G239" s="6" t="n">
        <v>7</v>
      </c>
      <c r="H239" s="6" t="n">
        <v>8</v>
      </c>
      <c r="I239" s="6" t="s">
        <v>34</v>
      </c>
      <c r="J239" s="13" t="n">
        <v>10</v>
      </c>
      <c r="K239" s="6" t="n">
        <v>11</v>
      </c>
      <c r="L239" s="6" t="n">
        <v>13</v>
      </c>
      <c r="M239" s="6" t="n">
        <v>14</v>
      </c>
      <c r="N239" s="6" t="n">
        <v>15</v>
      </c>
      <c r="O239" s="6" t="n">
        <v>16</v>
      </c>
      <c r="P239" s="14" t="n">
        <v>17</v>
      </c>
      <c r="Q239" s="6" t="n">
        <v>18</v>
      </c>
      <c r="R239" s="14" t="n">
        <v>19</v>
      </c>
      <c r="S239" s="6" t="n">
        <v>20</v>
      </c>
      <c r="T239" s="14" t="n">
        <v>21</v>
      </c>
      <c r="U239" s="6" t="n">
        <v>23</v>
      </c>
      <c r="V239" s="6" t="n">
        <v>24</v>
      </c>
      <c r="W239" s="14" t="n">
        <v>25</v>
      </c>
      <c r="X239" s="6" t="n">
        <v>26</v>
      </c>
      <c r="Y239" s="6" t="n">
        <v>27</v>
      </c>
      <c r="Z239" s="6" t="n">
        <v>28</v>
      </c>
      <c r="AA239" s="14" t="n">
        <v>29</v>
      </c>
      <c r="AB239" s="6" t="n">
        <v>30</v>
      </c>
      <c r="AC239" s="15" t="n">
        <v>31</v>
      </c>
      <c r="AD239" s="6" t="n">
        <v>32</v>
      </c>
    </row>
    <row r="240" customFormat="false" ht="58.5" hidden="false" customHeight="true" outlineLevel="0" collapsed="false">
      <c r="A240" s="5" t="s">
        <v>35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s="16" customFormat="true" ht="116.25" hidden="false" customHeight="false" outlineLevel="0" collapsed="false">
      <c r="A241" s="17" t="n">
        <v>32</v>
      </c>
      <c r="B241" s="41" t="s">
        <v>117</v>
      </c>
      <c r="C241" s="19"/>
      <c r="D241" s="24"/>
      <c r="E241" s="24"/>
      <c r="F241" s="24"/>
      <c r="G241" s="24" t="n">
        <v>15</v>
      </c>
      <c r="H241" s="20"/>
      <c r="I241" s="20"/>
      <c r="J241" s="20"/>
      <c r="K241" s="20"/>
      <c r="L241" s="20"/>
      <c r="M241" s="20"/>
      <c r="N241" s="21"/>
      <c r="O241" s="19" t="n">
        <v>3</v>
      </c>
      <c r="P241" s="21" t="n">
        <v>2</v>
      </c>
      <c r="Q241" s="19"/>
      <c r="R241" s="21"/>
      <c r="S241" s="19" t="n">
        <v>78</v>
      </c>
      <c r="T241" s="21"/>
      <c r="U241" s="19"/>
      <c r="V241" s="19"/>
      <c r="W241" s="21"/>
      <c r="X241" s="19"/>
      <c r="Y241" s="19"/>
      <c r="Z241" s="19"/>
      <c r="AA241" s="21"/>
      <c r="AB241" s="19"/>
      <c r="AC241" s="21"/>
      <c r="AD241" s="19"/>
    </row>
    <row r="242" s="16" customFormat="true" ht="58.5" hidden="false" customHeight="false" outlineLevel="0" collapsed="false">
      <c r="A242" s="17" t="n">
        <v>15</v>
      </c>
      <c r="B242" s="23" t="s">
        <v>37</v>
      </c>
      <c r="C242" s="19"/>
      <c r="D242" s="24"/>
      <c r="E242" s="24"/>
      <c r="F242" s="24"/>
      <c r="G242" s="24"/>
      <c r="H242" s="20"/>
      <c r="I242" s="20"/>
      <c r="J242" s="20"/>
      <c r="K242" s="20"/>
      <c r="L242" s="20"/>
      <c r="M242" s="20"/>
      <c r="N242" s="21"/>
      <c r="O242" s="19" t="n">
        <v>8</v>
      </c>
      <c r="P242" s="21"/>
      <c r="Q242" s="19"/>
      <c r="R242" s="21"/>
      <c r="S242" s="19" t="n">
        <v>70</v>
      </c>
      <c r="T242" s="21"/>
      <c r="U242" s="19"/>
      <c r="V242" s="17"/>
      <c r="W242" s="21"/>
      <c r="X242" s="19"/>
      <c r="Y242" s="19"/>
      <c r="Z242" s="21"/>
      <c r="AA242" s="17"/>
      <c r="AB242" s="19" t="n">
        <v>1</v>
      </c>
      <c r="AC242" s="21"/>
      <c r="AD242" s="19"/>
    </row>
    <row r="243" customFormat="false" ht="58.5" hidden="false" customHeight="false" outlineLevel="0" collapsed="false">
      <c r="A243" s="17" t="n">
        <v>16</v>
      </c>
      <c r="B243" s="23" t="s">
        <v>38</v>
      </c>
      <c r="C243" s="20" t="n">
        <v>20</v>
      </c>
      <c r="D243" s="24"/>
      <c r="E243" s="24"/>
      <c r="F243" s="24"/>
      <c r="G243" s="24"/>
      <c r="H243" s="20"/>
      <c r="I243" s="20"/>
      <c r="J243" s="20"/>
      <c r="K243" s="20"/>
      <c r="L243" s="20"/>
      <c r="M243" s="20"/>
      <c r="N243" s="21"/>
      <c r="O243" s="19"/>
      <c r="P243" s="21" t="n">
        <v>6</v>
      </c>
      <c r="Q243" s="19"/>
      <c r="R243" s="21"/>
      <c r="S243" s="19"/>
      <c r="T243" s="21"/>
      <c r="U243" s="19"/>
      <c r="V243" s="17"/>
      <c r="W243" s="21"/>
      <c r="X243" s="19"/>
      <c r="Y243" s="19"/>
      <c r="Z243" s="21"/>
      <c r="AA243" s="17"/>
      <c r="AB243" s="19"/>
      <c r="AC243" s="21"/>
      <c r="AD243" s="19"/>
    </row>
    <row r="244" customFormat="false" ht="58.5" hidden="false" customHeight="false" outlineLevel="0" collapsed="false">
      <c r="A244" s="17"/>
      <c r="B244" s="23" t="s">
        <v>39</v>
      </c>
      <c r="C244" s="19" t="n">
        <f aca="false">SUM(C241+C242+C243)</f>
        <v>20</v>
      </c>
      <c r="D244" s="19" t="n">
        <f aca="false">SUM(D241+D242+D243)</f>
        <v>0</v>
      </c>
      <c r="E244" s="19" t="n">
        <f aca="false">SUM(E241+E242+E243)</f>
        <v>0</v>
      </c>
      <c r="F244" s="19" t="n">
        <f aca="false">SUM(F241+F242+F243)</f>
        <v>0</v>
      </c>
      <c r="G244" s="19" t="n">
        <f aca="false">SUM(G241+G242+G243)</f>
        <v>15</v>
      </c>
      <c r="H244" s="19" t="n">
        <f aca="false">SUM(H241+H242+H243)</f>
        <v>0</v>
      </c>
      <c r="I244" s="19" t="n">
        <f aca="false">SUM(I241+I242+I243)</f>
        <v>0</v>
      </c>
      <c r="J244" s="19" t="n">
        <f aca="false">SUM(J241+J242+J243)</f>
        <v>0</v>
      </c>
      <c r="K244" s="19" t="n">
        <f aca="false">SUM(K241+K242+K243)</f>
        <v>0</v>
      </c>
      <c r="L244" s="19" t="n">
        <f aca="false">SUM(L241+L242+L243)</f>
        <v>0</v>
      </c>
      <c r="M244" s="19" t="n">
        <f aca="false">SUM(M241+M242+M243)</f>
        <v>0</v>
      </c>
      <c r="N244" s="19" t="n">
        <f aca="false">SUM(N241+N242+N243)</f>
        <v>0</v>
      </c>
      <c r="O244" s="19" t="n">
        <f aca="false">SUM(O241+O242+O243)</f>
        <v>11</v>
      </c>
      <c r="P244" s="19" t="n">
        <f aca="false">SUM(P241+P242+P243)</f>
        <v>8</v>
      </c>
      <c r="Q244" s="19" t="n">
        <f aca="false">SUM(Q241+Q242+Q243)</f>
        <v>0</v>
      </c>
      <c r="R244" s="19" t="n">
        <f aca="false">SUM(R241+R242+R243)</f>
        <v>0</v>
      </c>
      <c r="S244" s="19" t="n">
        <f aca="false">SUM(S241+S242+S243)</f>
        <v>148</v>
      </c>
      <c r="T244" s="19" t="n">
        <f aca="false">SUM(T241+T242+T243)</f>
        <v>0</v>
      </c>
      <c r="U244" s="19" t="n">
        <f aca="false">SUM(U241+U242+U243)</f>
        <v>0</v>
      </c>
      <c r="V244" s="19" t="n">
        <f aca="false">SUM(V241+V242+V243)</f>
        <v>0</v>
      </c>
      <c r="W244" s="19" t="n">
        <f aca="false">SUM(W241+W242+W243)</f>
        <v>0</v>
      </c>
      <c r="X244" s="19" t="n">
        <f aca="false">SUM(X241+X242+X243)</f>
        <v>0</v>
      </c>
      <c r="Y244" s="19" t="n">
        <f aca="false">SUM(Y241+Y242+Y243)</f>
        <v>0</v>
      </c>
      <c r="Z244" s="19" t="n">
        <f aca="false">SUM(Z241+Z242+Z243)</f>
        <v>0</v>
      </c>
      <c r="AA244" s="19" t="n">
        <f aca="false">SUM(AA241+AA242+AA243)</f>
        <v>0</v>
      </c>
      <c r="AB244" s="19" t="n">
        <f aca="false">SUM(AB241+AB242+AB243)</f>
        <v>1</v>
      </c>
      <c r="AC244" s="25" t="n">
        <f aca="false">SUM(AC241+AC242+AC243)</f>
        <v>0</v>
      </c>
      <c r="AD244" s="19" t="n">
        <f aca="false">SUM(AD241+AD242+AD243)</f>
        <v>0</v>
      </c>
    </row>
    <row r="245" customFormat="false" ht="58.5" hidden="false" customHeight="true" outlineLevel="0" collapsed="false">
      <c r="A245" s="6" t="s">
        <v>40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16.25" hidden="false" customHeight="false" outlineLevel="0" collapsed="false">
      <c r="A246" s="17" t="n">
        <v>21.74</v>
      </c>
      <c r="B246" s="18" t="s">
        <v>41</v>
      </c>
      <c r="C246" s="17"/>
      <c r="D246" s="20"/>
      <c r="E246" s="17"/>
      <c r="F246" s="17"/>
      <c r="G246" s="17"/>
      <c r="H246" s="20"/>
      <c r="I246" s="20"/>
      <c r="J246" s="20"/>
      <c r="K246" s="20"/>
      <c r="L246" s="20"/>
      <c r="M246" s="20"/>
      <c r="N246" s="21"/>
      <c r="O246" s="19"/>
      <c r="P246" s="21"/>
      <c r="Q246" s="19"/>
      <c r="R246" s="21"/>
      <c r="S246" s="19" t="n">
        <v>139</v>
      </c>
      <c r="T246" s="21"/>
      <c r="U246" s="19"/>
      <c r="V246" s="21"/>
      <c r="W246" s="19"/>
      <c r="X246" s="19"/>
      <c r="Y246" s="21"/>
      <c r="Z246" s="19"/>
      <c r="AA246" s="19"/>
      <c r="AB246" s="21"/>
      <c r="AC246" s="25"/>
      <c r="AD246" s="17"/>
    </row>
    <row r="247" customFormat="false" ht="58.5" hidden="false" customHeight="false" outlineLevel="0" collapsed="false">
      <c r="A247" s="17"/>
      <c r="B247" s="23" t="s">
        <v>42</v>
      </c>
      <c r="C247" s="20" t="n">
        <f aca="false">SUM(C246:C246)</f>
        <v>0</v>
      </c>
      <c r="D247" s="20" t="n">
        <f aca="false">SUM(D246:D246)</f>
        <v>0</v>
      </c>
      <c r="E247" s="20" t="n">
        <f aca="false">SUM(E246:E246)</f>
        <v>0</v>
      </c>
      <c r="F247" s="20" t="n">
        <f aca="false">SUM(F246:F246)</f>
        <v>0</v>
      </c>
      <c r="G247" s="20" t="n">
        <f aca="false">SUM(G246:G246)</f>
        <v>0</v>
      </c>
      <c r="H247" s="20" t="n">
        <f aca="false">SUM(H246:H246)</f>
        <v>0</v>
      </c>
      <c r="I247" s="20" t="n">
        <f aca="false">SUM(I246:I246)</f>
        <v>0</v>
      </c>
      <c r="J247" s="20" t="n">
        <f aca="false">SUM(J246:J246)</f>
        <v>0</v>
      </c>
      <c r="K247" s="20" t="n">
        <f aca="false">SUM(K246:K246)</f>
        <v>0</v>
      </c>
      <c r="L247" s="20" t="n">
        <f aca="false">SUM(L246:L246)</f>
        <v>0</v>
      </c>
      <c r="M247" s="20" t="n">
        <f aca="false">SUM(M246:M246)</f>
        <v>0</v>
      </c>
      <c r="N247" s="20" t="n">
        <f aca="false">SUM(N246:N246)</f>
        <v>0</v>
      </c>
      <c r="O247" s="20" t="n">
        <f aca="false">SUM(O246:O246)</f>
        <v>0</v>
      </c>
      <c r="P247" s="20" t="n">
        <f aca="false">SUM(P246:P246)</f>
        <v>0</v>
      </c>
      <c r="Q247" s="20" t="n">
        <f aca="false">SUM(Q246:Q246)</f>
        <v>0</v>
      </c>
      <c r="R247" s="20" t="n">
        <f aca="false">SUM(R246:R246)</f>
        <v>0</v>
      </c>
      <c r="S247" s="20" t="n">
        <f aca="false">SUM(S246:S246)</f>
        <v>139</v>
      </c>
      <c r="T247" s="20" t="n">
        <f aca="false">SUM(T246:T246)</f>
        <v>0</v>
      </c>
      <c r="U247" s="20" t="n">
        <f aca="false">SUM(U246:U246)</f>
        <v>0</v>
      </c>
      <c r="V247" s="20" t="n">
        <f aca="false">SUM(V246:V246)</f>
        <v>0</v>
      </c>
      <c r="W247" s="20" t="n">
        <f aca="false">SUM(W246:W246)</f>
        <v>0</v>
      </c>
      <c r="X247" s="20" t="n">
        <f aca="false">SUM(X246:X246)</f>
        <v>0</v>
      </c>
      <c r="Y247" s="20" t="n">
        <f aca="false">SUM(Y246:Y246)</f>
        <v>0</v>
      </c>
      <c r="Z247" s="20" t="n">
        <f aca="false">SUM(Z246:Z246)</f>
        <v>0</v>
      </c>
      <c r="AA247" s="20" t="n">
        <f aca="false">SUM(AA246:AA246)</f>
        <v>0</v>
      </c>
      <c r="AB247" s="20" t="n">
        <f aca="false">SUM(AB246:AB246)</f>
        <v>0</v>
      </c>
      <c r="AC247" s="21" t="n">
        <f aca="false">SUM(AC246:AC246)</f>
        <v>0</v>
      </c>
      <c r="AD247" s="17" t="n">
        <f aca="false">SUM(AD246:AD246)</f>
        <v>0</v>
      </c>
    </row>
    <row r="248" customFormat="false" ht="58.5" hidden="false" customHeight="true" outlineLevel="0" collapsed="false">
      <c r="A248" s="5" t="s">
        <v>104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58.5" hidden="false" customHeight="false" outlineLevel="0" collapsed="false">
      <c r="A249" s="17" t="n">
        <v>78</v>
      </c>
      <c r="B249" s="23" t="s">
        <v>110</v>
      </c>
      <c r="C249" s="17"/>
      <c r="D249" s="20"/>
      <c r="E249" s="20"/>
      <c r="F249" s="20"/>
      <c r="G249" s="20"/>
      <c r="H249" s="20"/>
      <c r="I249" s="20"/>
      <c r="J249" s="20" t="n">
        <v>44.2</v>
      </c>
      <c r="K249" s="20"/>
      <c r="L249" s="20"/>
      <c r="M249" s="20"/>
      <c r="N249" s="20"/>
      <c r="O249" s="20" t="n">
        <v>1.6</v>
      </c>
      <c r="P249" s="20"/>
      <c r="Q249" s="20" t="n">
        <v>5</v>
      </c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1"/>
      <c r="AD249" s="17"/>
    </row>
    <row r="250" customFormat="false" ht="116.25" hidden="false" customHeight="false" outlineLevel="0" collapsed="false">
      <c r="A250" s="17" t="n">
        <v>34</v>
      </c>
      <c r="B250" s="23" t="s">
        <v>65</v>
      </c>
      <c r="C250" s="19"/>
      <c r="D250" s="20"/>
      <c r="E250" s="20"/>
      <c r="F250" s="20"/>
      <c r="G250" s="20"/>
      <c r="H250" s="20"/>
      <c r="I250" s="20" t="n">
        <v>14</v>
      </c>
      <c r="J250" s="20" t="n">
        <v>37.8</v>
      </c>
      <c r="K250" s="20"/>
      <c r="L250" s="20"/>
      <c r="M250" s="20"/>
      <c r="N250" s="21"/>
      <c r="O250" s="17"/>
      <c r="P250" s="21" t="n">
        <v>1</v>
      </c>
      <c r="Q250" s="17"/>
      <c r="R250" s="21"/>
      <c r="S250" s="17"/>
      <c r="T250" s="17"/>
      <c r="U250" s="17" t="n">
        <v>8</v>
      </c>
      <c r="V250" s="21"/>
      <c r="W250" s="19"/>
      <c r="X250" s="19" t="n">
        <v>4</v>
      </c>
      <c r="Y250" s="21"/>
      <c r="Z250" s="17"/>
      <c r="AA250" s="21"/>
      <c r="AB250" s="17"/>
      <c r="AC250" s="22"/>
      <c r="AD250" s="17"/>
    </row>
    <row r="251" customFormat="false" ht="116.25" hidden="false" customHeight="false" outlineLevel="0" collapsed="false">
      <c r="A251" s="31" t="n">
        <v>58</v>
      </c>
      <c r="B251" s="38" t="s">
        <v>118</v>
      </c>
      <c r="C251" s="35"/>
      <c r="D251" s="33"/>
      <c r="E251" s="33"/>
      <c r="F251" s="33"/>
      <c r="G251" s="33"/>
      <c r="H251" s="33"/>
      <c r="I251" s="33"/>
      <c r="J251" s="33" t="n">
        <v>29</v>
      </c>
      <c r="K251" s="33"/>
      <c r="L251" s="33"/>
      <c r="M251" s="33"/>
      <c r="N251" s="33"/>
      <c r="O251" s="33" t="n">
        <v>1</v>
      </c>
      <c r="P251" s="33"/>
      <c r="Q251" s="33" t="n">
        <v>6</v>
      </c>
      <c r="R251" s="33"/>
      <c r="S251" s="33"/>
      <c r="T251" s="33"/>
      <c r="U251" s="33"/>
      <c r="V251" s="33"/>
      <c r="W251" s="33" t="n">
        <v>61</v>
      </c>
      <c r="X251" s="33"/>
      <c r="Y251" s="33"/>
      <c r="Z251" s="33"/>
      <c r="AA251" s="33"/>
      <c r="AB251" s="33"/>
      <c r="AC251" s="34"/>
      <c r="AD251" s="35"/>
    </row>
    <row r="252" customFormat="false" ht="58.5" hidden="false" customHeight="false" outlineLevel="0" collapsed="false">
      <c r="A252" s="19" t="n">
        <v>8</v>
      </c>
      <c r="B252" s="18" t="s">
        <v>100</v>
      </c>
      <c r="C252" s="19"/>
      <c r="D252" s="20"/>
      <c r="E252" s="20"/>
      <c r="F252" s="20"/>
      <c r="G252" s="20"/>
      <c r="H252" s="20"/>
      <c r="I252" s="20" t="n">
        <v>116</v>
      </c>
      <c r="J252" s="20"/>
      <c r="K252" s="20"/>
      <c r="L252" s="20"/>
      <c r="M252" s="20"/>
      <c r="N252" s="21"/>
      <c r="O252" s="17"/>
      <c r="P252" s="21" t="n">
        <v>4</v>
      </c>
      <c r="Q252" s="17"/>
      <c r="R252" s="21"/>
      <c r="S252" s="17" t="n">
        <v>22</v>
      </c>
      <c r="T252" s="22"/>
      <c r="U252" s="17"/>
      <c r="V252" s="21"/>
      <c r="W252" s="17"/>
      <c r="X252" s="17"/>
      <c r="Y252" s="21"/>
      <c r="Z252" s="17"/>
      <c r="AA252" s="21"/>
      <c r="AB252" s="17"/>
      <c r="AC252" s="22"/>
      <c r="AD252" s="17"/>
    </row>
    <row r="253" customFormat="false" ht="116.25" hidden="false" customHeight="false" outlineLevel="0" collapsed="false">
      <c r="A253" s="17" t="n">
        <v>54</v>
      </c>
      <c r="B253" s="23" t="s">
        <v>119</v>
      </c>
      <c r="C253" s="19"/>
      <c r="D253" s="20"/>
      <c r="E253" s="20"/>
      <c r="F253" s="20"/>
      <c r="G253" s="20"/>
      <c r="H253" s="20"/>
      <c r="I253" s="20"/>
      <c r="J253" s="20"/>
      <c r="K253" s="20"/>
      <c r="L253" s="20" t="n">
        <v>31</v>
      </c>
      <c r="M253" s="20"/>
      <c r="N253" s="21"/>
      <c r="O253" s="17" t="n">
        <v>8</v>
      </c>
      <c r="P253" s="21"/>
      <c r="Q253" s="17"/>
      <c r="R253" s="21"/>
      <c r="S253" s="17"/>
      <c r="T253" s="17"/>
      <c r="U253" s="17"/>
      <c r="V253" s="21"/>
      <c r="W253" s="17"/>
      <c r="X253" s="17"/>
      <c r="Y253" s="21"/>
      <c r="Z253" s="17"/>
      <c r="AA253" s="21"/>
      <c r="AB253" s="17"/>
      <c r="AC253" s="22"/>
      <c r="AD253" s="17"/>
    </row>
    <row r="254" customFormat="false" ht="116.25" hidden="false" customHeight="false" outlineLevel="0" collapsed="false">
      <c r="A254" s="17" t="s">
        <v>49</v>
      </c>
      <c r="B254" s="23" t="s">
        <v>5</v>
      </c>
      <c r="C254" s="20" t="n">
        <v>15</v>
      </c>
      <c r="D254" s="20"/>
      <c r="E254" s="20"/>
      <c r="F254" s="20"/>
      <c r="G254" s="20"/>
      <c r="H254" s="20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6"/>
      <c r="W254" s="19"/>
      <c r="X254" s="24"/>
      <c r="Y254" s="24"/>
      <c r="Z254" s="24"/>
      <c r="AA254" s="19"/>
      <c r="AB254" s="24"/>
      <c r="AC254" s="26"/>
      <c r="AD254" s="17"/>
    </row>
    <row r="255" customFormat="false" ht="116.25" hidden="false" customHeight="false" outlineLevel="0" collapsed="false">
      <c r="A255" s="17" t="s">
        <v>49</v>
      </c>
      <c r="B255" s="23" t="s">
        <v>50</v>
      </c>
      <c r="C255" s="19"/>
      <c r="D255" s="20" t="n">
        <v>30</v>
      </c>
      <c r="E255" s="20"/>
      <c r="F255" s="20"/>
      <c r="G255" s="20"/>
      <c r="H255" s="20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6"/>
      <c r="AD255" s="17"/>
    </row>
    <row r="256" customFormat="false" ht="58.5" hidden="false" customHeight="false" outlineLevel="0" collapsed="false">
      <c r="A256" s="19"/>
      <c r="B256" s="27" t="s">
        <v>42</v>
      </c>
      <c r="C256" s="19" t="n">
        <f aca="false">SUM(C249:C255)</f>
        <v>15</v>
      </c>
      <c r="D256" s="19" t="n">
        <f aca="false">SUM(D249:D255)</f>
        <v>30</v>
      </c>
      <c r="E256" s="19" t="n">
        <f aca="false">SUM(E249:E255)</f>
        <v>0</v>
      </c>
      <c r="F256" s="19" t="n">
        <f aca="false">SUM(F249:F255)</f>
        <v>0</v>
      </c>
      <c r="G256" s="19" t="n">
        <f aca="false">SUM(G249:G255)</f>
        <v>0</v>
      </c>
      <c r="H256" s="19" t="n">
        <f aca="false">SUM(H249:H255)</f>
        <v>0</v>
      </c>
      <c r="I256" s="19" t="n">
        <f aca="false">SUM(I249:I255)</f>
        <v>130</v>
      </c>
      <c r="J256" s="19" t="n">
        <f aca="false">SUM(J249:J255)</f>
        <v>111</v>
      </c>
      <c r="K256" s="19" t="n">
        <f aca="false">SUM(K249:K255)</f>
        <v>0</v>
      </c>
      <c r="L256" s="19" t="n">
        <f aca="false">SUM(L249:L255)</f>
        <v>31</v>
      </c>
      <c r="M256" s="19" t="n">
        <f aca="false">SUM(M249:M255)</f>
        <v>0</v>
      </c>
      <c r="N256" s="19" t="n">
        <f aca="false">SUM(N249:N255)</f>
        <v>0</v>
      </c>
      <c r="O256" s="19" t="n">
        <f aca="false">SUM(O249:O255)</f>
        <v>10.6</v>
      </c>
      <c r="P256" s="19" t="n">
        <f aca="false">SUM(P249:P255)</f>
        <v>5</v>
      </c>
      <c r="Q256" s="19" t="n">
        <f aca="false">SUM(Q249:Q255)</f>
        <v>11</v>
      </c>
      <c r="R256" s="19" t="n">
        <f aca="false">SUM(R249:R255)</f>
        <v>0</v>
      </c>
      <c r="S256" s="19" t="n">
        <f aca="false">SUM(S249:S255)</f>
        <v>22</v>
      </c>
      <c r="T256" s="19" t="n">
        <f aca="false">SUM(T249:T255)</f>
        <v>0</v>
      </c>
      <c r="U256" s="19" t="n">
        <f aca="false">SUM(U249:U255)</f>
        <v>8</v>
      </c>
      <c r="V256" s="19" t="n">
        <f aca="false">SUM(V249:V255)</f>
        <v>0</v>
      </c>
      <c r="W256" s="19" t="n">
        <f aca="false">SUM(W249:W255)</f>
        <v>61</v>
      </c>
      <c r="X256" s="19" t="n">
        <f aca="false">SUM(X249:X255)</f>
        <v>4</v>
      </c>
      <c r="Y256" s="19" t="n">
        <f aca="false">SUM(Y249:Y255)</f>
        <v>0</v>
      </c>
      <c r="Z256" s="19" t="n">
        <f aca="false">SUM(Z249:Z255)</f>
        <v>0</v>
      </c>
      <c r="AA256" s="19" t="n">
        <f aca="false">SUM(AA249:AA255)</f>
        <v>0</v>
      </c>
      <c r="AB256" s="19" t="n">
        <f aca="false">SUM(AB249:AB255)</f>
        <v>0</v>
      </c>
      <c r="AC256" s="25" t="n">
        <f aca="false">SUM(AC249:AC255)</f>
        <v>0</v>
      </c>
      <c r="AD256" s="19" t="n">
        <f aca="false">SUM(AD249:AD255)</f>
        <v>0</v>
      </c>
    </row>
    <row r="257" customFormat="false" ht="58.5" hidden="false" customHeight="true" outlineLevel="0" collapsed="false">
      <c r="A257" s="5" t="s">
        <v>51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16.25" hidden="false" customHeight="false" outlineLevel="0" collapsed="false">
      <c r="A258" s="17" t="s">
        <v>49</v>
      </c>
      <c r="B258" s="27" t="s">
        <v>79</v>
      </c>
      <c r="C258" s="19"/>
      <c r="D258" s="20"/>
      <c r="E258" s="20"/>
      <c r="F258" s="20"/>
      <c r="G258" s="20"/>
      <c r="H258" s="20"/>
      <c r="I258" s="20"/>
      <c r="J258" s="20"/>
      <c r="K258" s="20" t="n">
        <v>150</v>
      </c>
      <c r="L258" s="20"/>
      <c r="M258" s="20"/>
      <c r="N258" s="21"/>
      <c r="O258" s="19"/>
      <c r="P258" s="21"/>
      <c r="Q258" s="19"/>
      <c r="R258" s="21"/>
      <c r="S258" s="19"/>
      <c r="T258" s="21"/>
      <c r="U258" s="19"/>
      <c r="V258" s="21"/>
      <c r="W258" s="19"/>
      <c r="X258" s="19"/>
      <c r="Y258" s="21"/>
      <c r="Z258" s="19"/>
      <c r="AA258" s="21"/>
      <c r="AB258" s="19"/>
      <c r="AC258" s="25"/>
      <c r="AD258" s="17"/>
    </row>
    <row r="259" customFormat="false" ht="58.5" hidden="false" customHeight="false" outlineLevel="0" collapsed="false">
      <c r="A259" s="17" t="n">
        <v>11</v>
      </c>
      <c r="B259" s="44" t="s">
        <v>120</v>
      </c>
      <c r="C259" s="19"/>
      <c r="D259" s="24"/>
      <c r="E259" s="24"/>
      <c r="F259" s="24"/>
      <c r="G259" s="24"/>
      <c r="H259" s="20"/>
      <c r="I259" s="20"/>
      <c r="J259" s="20"/>
      <c r="K259" s="21"/>
      <c r="L259" s="22"/>
      <c r="M259" s="17"/>
      <c r="N259" s="20"/>
      <c r="O259" s="21"/>
      <c r="P259" s="19"/>
      <c r="Q259" s="21"/>
      <c r="R259" s="19" t="n">
        <v>40</v>
      </c>
      <c r="S259" s="21"/>
      <c r="T259" s="19"/>
      <c r="U259" s="21"/>
      <c r="V259" s="17"/>
      <c r="W259" s="24"/>
      <c r="X259" s="17"/>
      <c r="Y259" s="20"/>
      <c r="Z259" s="24"/>
      <c r="AA259" s="19"/>
      <c r="AB259" s="21"/>
      <c r="AC259" s="21"/>
      <c r="AD259" s="19"/>
      <c r="AE259" s="21"/>
      <c r="AF259" s="19"/>
    </row>
    <row r="260" customFormat="false" ht="116.25" hidden="false" customHeight="false" outlineLevel="0" collapsed="false">
      <c r="A260" s="17" t="s">
        <v>49</v>
      </c>
      <c r="B260" s="23" t="s">
        <v>5</v>
      </c>
      <c r="C260" s="20" t="n">
        <v>15</v>
      </c>
      <c r="D260" s="20"/>
      <c r="E260" s="20"/>
      <c r="F260" s="20"/>
      <c r="G260" s="20"/>
      <c r="H260" s="20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6"/>
      <c r="W260" s="19"/>
      <c r="X260" s="24"/>
      <c r="Y260" s="24"/>
      <c r="Z260" s="24"/>
      <c r="AA260" s="19"/>
      <c r="AB260" s="24"/>
      <c r="AC260" s="26"/>
      <c r="AD260" s="17"/>
      <c r="AE260" s="45"/>
      <c r="AF260" s="45"/>
    </row>
    <row r="261" customFormat="false" ht="174" hidden="false" customHeight="false" outlineLevel="0" collapsed="false">
      <c r="A261" s="35" t="s">
        <v>49</v>
      </c>
      <c r="B261" s="38" t="s">
        <v>121</v>
      </c>
      <c r="C261" s="31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 t="n">
        <v>25</v>
      </c>
      <c r="O261" s="19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19"/>
      <c r="AA261" s="20"/>
      <c r="AB261" s="20"/>
      <c r="AC261" s="21"/>
      <c r="AD261" s="17"/>
    </row>
    <row r="262" customFormat="false" ht="58.5" hidden="false" customHeight="false" outlineLevel="0" collapsed="false">
      <c r="A262" s="17"/>
      <c r="B262" s="23" t="s">
        <v>39</v>
      </c>
      <c r="C262" s="19" t="n">
        <f aca="false">C258+C259+C260+C261</f>
        <v>15</v>
      </c>
      <c r="D262" s="19" t="n">
        <f aca="false">D258+D259+D260+D261</f>
        <v>0</v>
      </c>
      <c r="E262" s="19" t="n">
        <f aca="false">E258+E259+E260+E261</f>
        <v>0</v>
      </c>
      <c r="F262" s="19" t="n">
        <f aca="false">F258+F259+F260+F261</f>
        <v>0</v>
      </c>
      <c r="G262" s="19" t="n">
        <f aca="false">G258+G259+G260+G261</f>
        <v>0</v>
      </c>
      <c r="H262" s="19" t="n">
        <f aca="false">H258+H259+H260+H261</f>
        <v>0</v>
      </c>
      <c r="I262" s="19" t="n">
        <f aca="false">I258+I259+I260+I261</f>
        <v>0</v>
      </c>
      <c r="J262" s="19" t="n">
        <f aca="false">J258+J259+J260+J261</f>
        <v>0</v>
      </c>
      <c r="K262" s="19" t="n">
        <f aca="false">K258+K259+K260+K261</f>
        <v>150</v>
      </c>
      <c r="L262" s="19" t="n">
        <f aca="false">L258+L259+L260+L261</f>
        <v>0</v>
      </c>
      <c r="M262" s="19" t="n">
        <f aca="false">M258+M259+M260+M261</f>
        <v>0</v>
      </c>
      <c r="N262" s="19" t="n">
        <f aca="false">N258+N259+N260+N261</f>
        <v>25</v>
      </c>
      <c r="O262" s="19" t="n">
        <f aca="false">O258+O259+O260+O261</f>
        <v>0</v>
      </c>
      <c r="P262" s="19" t="n">
        <f aca="false">P258+P259+P260+P261</f>
        <v>0</v>
      </c>
      <c r="Q262" s="19" t="n">
        <f aca="false">Q258+Q259+Q260+Q261</f>
        <v>0</v>
      </c>
      <c r="R262" s="19" t="n">
        <f aca="false">R258+R259+R260+R261</f>
        <v>40</v>
      </c>
      <c r="S262" s="19" t="n">
        <f aca="false">S258+S259+S260+S261</f>
        <v>0</v>
      </c>
      <c r="T262" s="19" t="n">
        <f aca="false">T258+T259+T260+T261</f>
        <v>0</v>
      </c>
      <c r="U262" s="19" t="n">
        <f aca="false">U258+U259+U260+U261</f>
        <v>0</v>
      </c>
      <c r="V262" s="19" t="n">
        <f aca="false">V258+V259+V260+V261</f>
        <v>0</v>
      </c>
      <c r="W262" s="19" t="n">
        <f aca="false">W258+W259+W260+W261</f>
        <v>0</v>
      </c>
      <c r="X262" s="19" t="n">
        <f aca="false">X258+X259+X260+X261</f>
        <v>0</v>
      </c>
      <c r="Y262" s="19" t="n">
        <f aca="false">Y258+Y259+Y260+Y261</f>
        <v>0</v>
      </c>
      <c r="Z262" s="19" t="n">
        <f aca="false">Z258+Z259+Z260+Z261</f>
        <v>0</v>
      </c>
      <c r="AA262" s="19" t="n">
        <f aca="false">AA258+AA259+AA260+AA261</f>
        <v>0</v>
      </c>
      <c r="AB262" s="19" t="n">
        <f aca="false">AB258+AB259+AB260+AB261</f>
        <v>0</v>
      </c>
      <c r="AC262" s="19" t="n">
        <f aca="false">AC258+AC259+AC260+AC261</f>
        <v>0</v>
      </c>
      <c r="AD262" s="19" t="n">
        <f aca="false">AD258+AD259+AD260+AD261</f>
        <v>0</v>
      </c>
    </row>
    <row r="263" customFormat="false" ht="116.25" hidden="false" customHeight="false" outlineLevel="0" collapsed="false">
      <c r="A263" s="11"/>
      <c r="B263" s="23" t="s">
        <v>57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25" t="n">
        <v>3</v>
      </c>
      <c r="AD263" s="19"/>
    </row>
    <row r="264" customFormat="false" ht="58.5" hidden="false" customHeight="false" outlineLevel="0" collapsed="false">
      <c r="A264" s="17"/>
      <c r="B264" s="29" t="s">
        <v>58</v>
      </c>
      <c r="C264" s="19" t="n">
        <f aca="false">SUM(C244+C247+C256+C262)</f>
        <v>50</v>
      </c>
      <c r="D264" s="19" t="n">
        <f aca="false">SUM(D244+D247+D256+D262)</f>
        <v>30</v>
      </c>
      <c r="E264" s="19" t="n">
        <f aca="false">SUM(E244+E247+E256+E262)</f>
        <v>0</v>
      </c>
      <c r="F264" s="19" t="n">
        <f aca="false">SUM(F244+F247+F256+F262)</f>
        <v>0</v>
      </c>
      <c r="G264" s="19" t="n">
        <f aca="false">SUM(G244+G247+G256+G262)</f>
        <v>15</v>
      </c>
      <c r="H264" s="19" t="n">
        <f aca="false">SUM(H244+H247+H256+H262)</f>
        <v>0</v>
      </c>
      <c r="I264" s="19" t="n">
        <f aca="false">SUM(I244+I247+I256+I262)</f>
        <v>130</v>
      </c>
      <c r="J264" s="19" t="n">
        <f aca="false">SUM(J244+J247+J256+J262)</f>
        <v>111</v>
      </c>
      <c r="K264" s="19" t="n">
        <f aca="false">SUM(K244+K247+K256+K262)</f>
        <v>150</v>
      </c>
      <c r="L264" s="19" t="n">
        <f aca="false">SUM(L244+L247+L256+L262)</f>
        <v>31</v>
      </c>
      <c r="M264" s="19" t="n">
        <f aca="false">SUM(M244+M247+M256+M262)</f>
        <v>0</v>
      </c>
      <c r="N264" s="19" t="n">
        <f aca="false">SUM(N244+N247+N256+N262)</f>
        <v>25</v>
      </c>
      <c r="O264" s="19" t="n">
        <f aca="false">SUM(O244+O247+O256+O262)</f>
        <v>21.6</v>
      </c>
      <c r="P264" s="19" t="n">
        <f aca="false">SUM(P244+P247+P256+P262)</f>
        <v>13</v>
      </c>
      <c r="Q264" s="19" t="n">
        <f aca="false">SUM(Q244+Q247+Q256+Q262)</f>
        <v>11</v>
      </c>
      <c r="R264" s="19" t="n">
        <f aca="false">SUM(R244+R247+R256+R262)</f>
        <v>40</v>
      </c>
      <c r="S264" s="19" t="n">
        <f aca="false">SUM(S244+S247+S256+S262)</f>
        <v>309</v>
      </c>
      <c r="T264" s="19" t="n">
        <f aca="false">SUM(T244+T247+T256+T262)</f>
        <v>0</v>
      </c>
      <c r="U264" s="19" t="n">
        <f aca="false">SUM(U244+U247+U256+U262)</f>
        <v>8</v>
      </c>
      <c r="V264" s="19" t="n">
        <f aca="false">SUM(V244+V247+V256+V262)</f>
        <v>0</v>
      </c>
      <c r="W264" s="19" t="n">
        <f aca="false">SUM(W244+W247+W256+W262)</f>
        <v>61</v>
      </c>
      <c r="X264" s="19" t="n">
        <f aca="false">SUM(X244+X247+X256+X262)</f>
        <v>4</v>
      </c>
      <c r="Y264" s="19" t="n">
        <f aca="false">SUM(Y244+Y247+Y256+Y262)</f>
        <v>0</v>
      </c>
      <c r="Z264" s="19" t="n">
        <f aca="false">SUM(Z244+Z247+Z256+Z262)</f>
        <v>0</v>
      </c>
      <c r="AA264" s="19" t="n">
        <f aca="false">SUM(AA244+AA247+AA256+AA262)</f>
        <v>0</v>
      </c>
      <c r="AB264" s="19" t="n">
        <f aca="false">SUM(AB244+AB247+AB256+AB262)</f>
        <v>1</v>
      </c>
      <c r="AC264" s="25" t="n">
        <v>3</v>
      </c>
      <c r="AD264" s="19" t="n">
        <f aca="false">SUM(AD244+AD247+AD256+AD262)</f>
        <v>0</v>
      </c>
    </row>
    <row r="265" customFormat="false" ht="47.25" hidden="false" customHeight="true" outlineLevel="0" collapsed="false">
      <c r="A265" s="5" t="s">
        <v>1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58.5" hidden="false" customHeight="true" outlineLevel="0" collapsed="false">
      <c r="A266" s="5" t="s">
        <v>12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57.75" hidden="false" customHeight="true" outlineLevel="0" collapsed="false">
      <c r="A267" s="6" t="s">
        <v>3</v>
      </c>
      <c r="B267" s="5" t="s">
        <v>4</v>
      </c>
      <c r="C267" s="7" t="s">
        <v>5</v>
      </c>
      <c r="D267" s="7" t="s">
        <v>6</v>
      </c>
      <c r="E267" s="7" t="s">
        <v>7</v>
      </c>
      <c r="F267" s="7" t="s">
        <v>8</v>
      </c>
      <c r="G267" s="7" t="s">
        <v>9</v>
      </c>
      <c r="H267" s="7" t="s">
        <v>10</v>
      </c>
      <c r="I267" s="7" t="s">
        <v>11</v>
      </c>
      <c r="J267" s="7" t="s">
        <v>12</v>
      </c>
      <c r="K267" s="8"/>
      <c r="L267" s="7" t="s">
        <v>13</v>
      </c>
      <c r="M267" s="7" t="s">
        <v>14</v>
      </c>
      <c r="N267" s="7" t="s">
        <v>15</v>
      </c>
      <c r="O267" s="7" t="s">
        <v>16</v>
      </c>
      <c r="P267" s="7" t="s">
        <v>17</v>
      </c>
      <c r="Q267" s="7" t="s">
        <v>18</v>
      </c>
      <c r="R267" s="7" t="s">
        <v>19</v>
      </c>
      <c r="S267" s="7" t="s">
        <v>20</v>
      </c>
      <c r="T267" s="7" t="s">
        <v>21</v>
      </c>
      <c r="U267" s="7" t="s">
        <v>22</v>
      </c>
      <c r="V267" s="7" t="s">
        <v>23</v>
      </c>
      <c r="W267" s="7" t="s">
        <v>24</v>
      </c>
      <c r="X267" s="7" t="s">
        <v>25</v>
      </c>
      <c r="Y267" s="7" t="s">
        <v>26</v>
      </c>
      <c r="Z267" s="7" t="s">
        <v>27</v>
      </c>
      <c r="AA267" s="8"/>
      <c r="AB267" s="7" t="s">
        <v>28</v>
      </c>
      <c r="AC267" s="9" t="s">
        <v>29</v>
      </c>
      <c r="AD267" s="7" t="s">
        <v>30</v>
      </c>
    </row>
    <row r="268" customFormat="false" ht="409.6" hidden="false" customHeight="true" outlineLevel="0" collapsed="false">
      <c r="A268" s="6"/>
      <c r="B268" s="5"/>
      <c r="C268" s="7"/>
      <c r="D268" s="7"/>
      <c r="E268" s="7"/>
      <c r="F268" s="7"/>
      <c r="G268" s="7"/>
      <c r="H268" s="7"/>
      <c r="I268" s="7"/>
      <c r="J268" s="7"/>
      <c r="K268" s="10" t="s">
        <v>31</v>
      </c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 t="s">
        <v>32</v>
      </c>
      <c r="AB268" s="7"/>
      <c r="AC268" s="9"/>
      <c r="AD268" s="7"/>
    </row>
    <row r="269" customFormat="false" ht="58.5" hidden="false" customHeight="false" outlineLevel="0" collapsed="false">
      <c r="A269" s="11" t="n">
        <v>1</v>
      </c>
      <c r="B269" s="12" t="n">
        <v>2</v>
      </c>
      <c r="C269" s="6" t="s">
        <v>33</v>
      </c>
      <c r="D269" s="13" t="n">
        <v>4</v>
      </c>
      <c r="E269" s="6" t="n">
        <v>5</v>
      </c>
      <c r="F269" s="6" t="n">
        <v>6</v>
      </c>
      <c r="G269" s="6" t="n">
        <v>7</v>
      </c>
      <c r="H269" s="6" t="n">
        <v>8</v>
      </c>
      <c r="I269" s="6" t="s">
        <v>34</v>
      </c>
      <c r="J269" s="13" t="n">
        <v>10</v>
      </c>
      <c r="K269" s="6" t="n">
        <v>11</v>
      </c>
      <c r="L269" s="6" t="n">
        <v>12</v>
      </c>
      <c r="M269" s="6" t="n">
        <v>13</v>
      </c>
      <c r="N269" s="6" t="n">
        <v>14</v>
      </c>
      <c r="O269" s="6" t="n">
        <v>15</v>
      </c>
      <c r="P269" s="14" t="n">
        <v>16</v>
      </c>
      <c r="Q269" s="6" t="n">
        <v>17</v>
      </c>
      <c r="R269" s="14" t="n">
        <v>18</v>
      </c>
      <c r="S269" s="6" t="n">
        <v>19</v>
      </c>
      <c r="T269" s="14" t="n">
        <v>20</v>
      </c>
      <c r="U269" s="6" t="n">
        <v>22</v>
      </c>
      <c r="V269" s="6" t="n">
        <v>23</v>
      </c>
      <c r="W269" s="14" t="n">
        <v>24</v>
      </c>
      <c r="X269" s="6" t="n">
        <v>25</v>
      </c>
      <c r="Y269" s="6" t="n">
        <v>26</v>
      </c>
      <c r="Z269" s="6" t="n">
        <v>27</v>
      </c>
      <c r="AA269" s="14" t="n">
        <v>28</v>
      </c>
      <c r="AB269" s="6" t="n">
        <v>29</v>
      </c>
      <c r="AC269" s="15" t="n">
        <v>30</v>
      </c>
      <c r="AD269" s="6" t="n">
        <v>31</v>
      </c>
    </row>
    <row r="270" customFormat="false" ht="58.5" hidden="false" customHeight="true" outlineLevel="0" collapsed="false">
      <c r="A270" s="5" t="s">
        <v>35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74" hidden="false" customHeight="false" outlineLevel="0" collapsed="false">
      <c r="A271" s="19" t="n">
        <v>68.23</v>
      </c>
      <c r="B271" s="27" t="s">
        <v>123</v>
      </c>
      <c r="C271" s="19"/>
      <c r="D271" s="24"/>
      <c r="E271" s="24"/>
      <c r="F271" s="24"/>
      <c r="G271" s="24" t="n">
        <v>23</v>
      </c>
      <c r="H271" s="20"/>
      <c r="I271" s="20"/>
      <c r="J271" s="20"/>
      <c r="K271" s="20"/>
      <c r="L271" s="20"/>
      <c r="M271" s="20"/>
      <c r="N271" s="21"/>
      <c r="O271" s="19" t="n">
        <v>3</v>
      </c>
      <c r="P271" s="21" t="n">
        <v>2</v>
      </c>
      <c r="Q271" s="19"/>
      <c r="R271" s="21"/>
      <c r="S271" s="19" t="n">
        <v>73</v>
      </c>
      <c r="T271" s="21"/>
      <c r="U271" s="19"/>
      <c r="V271" s="19"/>
      <c r="W271" s="21"/>
      <c r="X271" s="19"/>
      <c r="Y271" s="19"/>
      <c r="Z271" s="19"/>
      <c r="AA271" s="21"/>
      <c r="AB271" s="19"/>
      <c r="AC271" s="21"/>
      <c r="AD271" s="19"/>
    </row>
    <row r="272" customFormat="false" ht="116.25" hidden="false" customHeight="false" outlineLevel="0" collapsed="false">
      <c r="A272" s="17" t="n">
        <v>2</v>
      </c>
      <c r="B272" s="23" t="s">
        <v>62</v>
      </c>
      <c r="C272" s="19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7"/>
      <c r="O272" s="19" t="n">
        <v>8</v>
      </c>
      <c r="P272" s="17"/>
      <c r="Q272" s="21"/>
      <c r="R272" s="17"/>
      <c r="S272" s="21" t="n">
        <v>70</v>
      </c>
      <c r="T272" s="17"/>
      <c r="U272" s="17"/>
      <c r="V272" s="21"/>
      <c r="W272" s="17"/>
      <c r="X272" s="21"/>
      <c r="Y272" s="17"/>
      <c r="Z272" s="21"/>
      <c r="AA272" s="17" t="n">
        <v>1.6</v>
      </c>
      <c r="AB272" s="17"/>
      <c r="AC272" s="22"/>
      <c r="AD272" s="19"/>
    </row>
    <row r="273" customFormat="false" ht="116.25" hidden="false" customHeight="false" outlineLevel="0" collapsed="false">
      <c r="A273" s="17" t="n">
        <v>12</v>
      </c>
      <c r="B273" s="23" t="s">
        <v>90</v>
      </c>
      <c r="C273" s="20" t="n">
        <v>20</v>
      </c>
      <c r="D273" s="24"/>
      <c r="E273" s="24"/>
      <c r="F273" s="24"/>
      <c r="G273" s="24"/>
      <c r="H273" s="20"/>
      <c r="I273" s="20"/>
      <c r="J273" s="20"/>
      <c r="K273" s="20"/>
      <c r="L273" s="20"/>
      <c r="M273" s="20"/>
      <c r="N273" s="21" t="n">
        <v>5</v>
      </c>
      <c r="O273" s="19"/>
      <c r="P273" s="21"/>
      <c r="Q273" s="19"/>
      <c r="R273" s="21"/>
      <c r="S273" s="19"/>
      <c r="T273" s="21"/>
      <c r="U273" s="19"/>
      <c r="V273" s="17"/>
      <c r="W273" s="21"/>
      <c r="X273" s="19"/>
      <c r="Y273" s="19"/>
      <c r="Z273" s="21"/>
      <c r="AA273" s="17"/>
      <c r="AB273" s="19"/>
      <c r="AC273" s="21"/>
      <c r="AD273" s="19"/>
    </row>
    <row r="274" customFormat="false" ht="58.5" hidden="false" customHeight="false" outlineLevel="0" collapsed="false">
      <c r="A274" s="17"/>
      <c r="B274" s="23" t="s">
        <v>39</v>
      </c>
      <c r="C274" s="19" t="n">
        <f aca="false">SUM(C271+C272+C273)</f>
        <v>20</v>
      </c>
      <c r="D274" s="19" t="n">
        <f aca="false">SUM(D271+D272+D273)</f>
        <v>0</v>
      </c>
      <c r="E274" s="19" t="n">
        <f aca="false">SUM(E271+E272+E273)</f>
        <v>0</v>
      </c>
      <c r="F274" s="19" t="n">
        <f aca="false">SUM(F271+F272+F273)</f>
        <v>0</v>
      </c>
      <c r="G274" s="19" t="n">
        <f aca="false">SUM(G271+G272+G273)</f>
        <v>23</v>
      </c>
      <c r="H274" s="19" t="n">
        <f aca="false">SUM(H271+H272+H273)</f>
        <v>0</v>
      </c>
      <c r="I274" s="19" t="n">
        <f aca="false">SUM(I271+I272+I273)</f>
        <v>0</v>
      </c>
      <c r="J274" s="19" t="n">
        <f aca="false">SUM(J271+J272+J273)</f>
        <v>0</v>
      </c>
      <c r="K274" s="19" t="n">
        <f aca="false">SUM(K271+K272+K273)</f>
        <v>0</v>
      </c>
      <c r="L274" s="19" t="n">
        <f aca="false">SUM(L271+L272+L273)</f>
        <v>0</v>
      </c>
      <c r="M274" s="19" t="n">
        <f aca="false">SUM(M271+M272+M273)</f>
        <v>0</v>
      </c>
      <c r="N274" s="19" t="n">
        <f aca="false">SUM(N271+N272+N273)</f>
        <v>5</v>
      </c>
      <c r="O274" s="19" t="n">
        <f aca="false">SUM(O271+O272+O273)</f>
        <v>11</v>
      </c>
      <c r="P274" s="19" t="n">
        <f aca="false">SUM(P271+P272+P273)</f>
        <v>2</v>
      </c>
      <c r="Q274" s="19" t="n">
        <f aca="false">SUM(Q271+Q272+Q273)</f>
        <v>0</v>
      </c>
      <c r="R274" s="19" t="n">
        <f aca="false">SUM(R271+R272+R273)</f>
        <v>0</v>
      </c>
      <c r="S274" s="19" t="n">
        <f aca="false">SUM(S271+S272+S273)</f>
        <v>143</v>
      </c>
      <c r="T274" s="19" t="n">
        <f aca="false">SUM(T271+T272+T273)</f>
        <v>0</v>
      </c>
      <c r="U274" s="19" t="n">
        <f aca="false">SUM(U271+U272+U273)</f>
        <v>0</v>
      </c>
      <c r="V274" s="19" t="n">
        <f aca="false">SUM(V271+V272+V273)</f>
        <v>0</v>
      </c>
      <c r="W274" s="19" t="n">
        <f aca="false">SUM(W271+W272+W273)</f>
        <v>0</v>
      </c>
      <c r="X274" s="19" t="n">
        <f aca="false">SUM(X271+X272+X273)</f>
        <v>0</v>
      </c>
      <c r="Y274" s="19" t="n">
        <f aca="false">SUM(Y271+Y272+Y273)</f>
        <v>0</v>
      </c>
      <c r="Z274" s="19" t="n">
        <f aca="false">SUM(Z271+Z272+Z273)</f>
        <v>0</v>
      </c>
      <c r="AA274" s="19" t="n">
        <f aca="false">SUM(AA271+AA272+AA273)</f>
        <v>1.6</v>
      </c>
      <c r="AB274" s="19" t="n">
        <f aca="false">SUM(AB271+AB272+AB273)</f>
        <v>0</v>
      </c>
      <c r="AC274" s="25" t="n">
        <f aca="false">SUM(AC271+AC272+AC273)</f>
        <v>0</v>
      </c>
      <c r="AD274" s="19" t="n">
        <f aca="false">SUM(AD271+AD272+AD273)</f>
        <v>0</v>
      </c>
    </row>
    <row r="275" customFormat="false" ht="58.5" hidden="false" customHeight="true" outlineLevel="0" collapsed="false">
      <c r="A275" s="6" t="s">
        <v>40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16.25" hidden="false" customHeight="false" outlineLevel="0" collapsed="false">
      <c r="A276" s="17" t="n">
        <v>21.74</v>
      </c>
      <c r="B276" s="18" t="s">
        <v>41</v>
      </c>
      <c r="C276" s="17"/>
      <c r="D276" s="20"/>
      <c r="E276" s="17"/>
      <c r="F276" s="17"/>
      <c r="G276" s="17"/>
      <c r="H276" s="20"/>
      <c r="I276" s="20"/>
      <c r="J276" s="20"/>
      <c r="K276" s="20"/>
      <c r="L276" s="20"/>
      <c r="M276" s="20"/>
      <c r="N276" s="21"/>
      <c r="O276" s="19"/>
      <c r="P276" s="21"/>
      <c r="Q276" s="19"/>
      <c r="R276" s="21"/>
      <c r="S276" s="19" t="n">
        <v>139</v>
      </c>
      <c r="T276" s="21"/>
      <c r="U276" s="19"/>
      <c r="V276" s="21"/>
      <c r="W276" s="19"/>
      <c r="X276" s="19"/>
      <c r="Y276" s="21"/>
      <c r="Z276" s="19"/>
      <c r="AA276" s="19"/>
      <c r="AB276" s="21"/>
      <c r="AC276" s="25"/>
      <c r="AD276" s="17"/>
    </row>
    <row r="277" customFormat="false" ht="58.5" hidden="false" customHeight="false" outlineLevel="0" collapsed="false">
      <c r="A277" s="17"/>
      <c r="B277" s="23" t="s">
        <v>42</v>
      </c>
      <c r="C277" s="20" t="n">
        <f aca="false">SUM(C276:C276)</f>
        <v>0</v>
      </c>
      <c r="D277" s="20" t="n">
        <f aca="false">SUM(D276:D276)</f>
        <v>0</v>
      </c>
      <c r="E277" s="20" t="n">
        <f aca="false">SUM(E276:E276)</f>
        <v>0</v>
      </c>
      <c r="F277" s="20" t="n">
        <f aca="false">SUM(F276:F276)</f>
        <v>0</v>
      </c>
      <c r="G277" s="20" t="n">
        <f aca="false">SUM(G276:G276)</f>
        <v>0</v>
      </c>
      <c r="H277" s="20" t="n">
        <f aca="false">SUM(H276:H276)</f>
        <v>0</v>
      </c>
      <c r="I277" s="20" t="n">
        <f aca="false">SUM(I276:I276)</f>
        <v>0</v>
      </c>
      <c r="J277" s="20" t="n">
        <f aca="false">SUM(J276:J276)</f>
        <v>0</v>
      </c>
      <c r="K277" s="20" t="n">
        <f aca="false">SUM(K276:K276)</f>
        <v>0</v>
      </c>
      <c r="L277" s="20" t="n">
        <f aca="false">SUM(L276:L276)</f>
        <v>0</v>
      </c>
      <c r="M277" s="20" t="n">
        <f aca="false">SUM(M276:M276)</f>
        <v>0</v>
      </c>
      <c r="N277" s="20" t="n">
        <f aca="false">SUM(N276:N276)</f>
        <v>0</v>
      </c>
      <c r="O277" s="20" t="n">
        <f aca="false">SUM(O276:O276)</f>
        <v>0</v>
      </c>
      <c r="P277" s="20" t="n">
        <f aca="false">SUM(P276:P276)</f>
        <v>0</v>
      </c>
      <c r="Q277" s="20" t="n">
        <f aca="false">SUM(Q276:Q276)</f>
        <v>0</v>
      </c>
      <c r="R277" s="20" t="n">
        <f aca="false">SUM(R276:R276)</f>
        <v>0</v>
      </c>
      <c r="S277" s="20" t="n">
        <f aca="false">SUM(S276:S276)</f>
        <v>139</v>
      </c>
      <c r="T277" s="20" t="n">
        <f aca="false">SUM(T276:T276)</f>
        <v>0</v>
      </c>
      <c r="U277" s="20" t="n">
        <f aca="false">SUM(U276:U276)</f>
        <v>0</v>
      </c>
      <c r="V277" s="20" t="n">
        <f aca="false">SUM(V276:V276)</f>
        <v>0</v>
      </c>
      <c r="W277" s="20" t="n">
        <f aca="false">SUM(W276:W276)</f>
        <v>0</v>
      </c>
      <c r="X277" s="20" t="n">
        <f aca="false">SUM(X276:X276)</f>
        <v>0</v>
      </c>
      <c r="Y277" s="20" t="n">
        <f aca="false">SUM(Y276:Y276)</f>
        <v>0</v>
      </c>
      <c r="Z277" s="20" t="n">
        <f aca="false">SUM(Z276:Z276)</f>
        <v>0</v>
      </c>
      <c r="AA277" s="20" t="n">
        <f aca="false">SUM(AA276:AA276)</f>
        <v>0</v>
      </c>
      <c r="AB277" s="20" t="n">
        <f aca="false">SUM(AB276:AB276)</f>
        <v>0</v>
      </c>
      <c r="AC277" s="21" t="n">
        <f aca="false">SUM(AC276:AC276)</f>
        <v>0</v>
      </c>
      <c r="AD277" s="17" t="n">
        <f aca="false">SUM(AD276:AD276)</f>
        <v>0</v>
      </c>
    </row>
    <row r="278" customFormat="false" ht="58.5" hidden="false" customHeight="true" outlineLevel="0" collapsed="false">
      <c r="A278" s="5" t="s">
        <v>10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58.5" hidden="false" customHeight="false" outlineLevel="0" collapsed="false">
      <c r="A279" s="17" t="n">
        <v>78</v>
      </c>
      <c r="B279" s="23" t="s">
        <v>110</v>
      </c>
      <c r="C279" s="17"/>
      <c r="D279" s="20"/>
      <c r="E279" s="20"/>
      <c r="F279" s="20"/>
      <c r="G279" s="20"/>
      <c r="H279" s="20"/>
      <c r="I279" s="20"/>
      <c r="J279" s="20" t="n">
        <v>44.2</v>
      </c>
      <c r="K279" s="20"/>
      <c r="L279" s="20"/>
      <c r="M279" s="20"/>
      <c r="N279" s="20"/>
      <c r="O279" s="20" t="n">
        <v>1.6</v>
      </c>
      <c r="P279" s="20"/>
      <c r="Q279" s="20" t="n">
        <v>5</v>
      </c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1"/>
      <c r="AD279" s="17"/>
    </row>
    <row r="280" customFormat="false" ht="116.25" hidden="false" customHeight="false" outlineLevel="0" collapsed="false">
      <c r="A280" s="17" t="n">
        <v>61</v>
      </c>
      <c r="B280" s="23" t="s">
        <v>124</v>
      </c>
      <c r="C280" s="19"/>
      <c r="D280" s="20"/>
      <c r="E280" s="20"/>
      <c r="F280" s="20"/>
      <c r="G280" s="20"/>
      <c r="H280" s="20"/>
      <c r="I280" s="20" t="n">
        <v>20</v>
      </c>
      <c r="J280" s="20" t="n">
        <v>43.8</v>
      </c>
      <c r="K280" s="20"/>
      <c r="L280" s="20"/>
      <c r="M280" s="20"/>
      <c r="N280" s="21"/>
      <c r="O280" s="17" t="n">
        <v>0.6</v>
      </c>
      <c r="P280" s="21" t="n">
        <v>1</v>
      </c>
      <c r="Q280" s="17"/>
      <c r="R280" s="21"/>
      <c r="S280" s="17"/>
      <c r="T280" s="21"/>
      <c r="U280" s="17"/>
      <c r="V280" s="21" t="n">
        <v>16</v>
      </c>
      <c r="W280" s="17"/>
      <c r="X280" s="19" t="n">
        <v>6</v>
      </c>
      <c r="Y280" s="21"/>
      <c r="Z280" s="17"/>
      <c r="AA280" s="17"/>
      <c r="AB280" s="21"/>
      <c r="AC280" s="22"/>
      <c r="AD280" s="17"/>
    </row>
    <row r="281" customFormat="false" ht="116.25" hidden="false" customHeight="false" outlineLevel="0" collapsed="false">
      <c r="A281" s="17" t="n">
        <v>6</v>
      </c>
      <c r="B281" s="23" t="s">
        <v>125</v>
      </c>
      <c r="C281" s="20" t="n">
        <v>9</v>
      </c>
      <c r="D281" s="20"/>
      <c r="E281" s="20"/>
      <c r="F281" s="20"/>
      <c r="G281" s="20"/>
      <c r="H281" s="20"/>
      <c r="I281" s="20"/>
      <c r="J281" s="20" t="n">
        <v>4</v>
      </c>
      <c r="K281" s="20"/>
      <c r="L281" s="20"/>
      <c r="M281" s="20"/>
      <c r="N281" s="21"/>
      <c r="O281" s="17"/>
      <c r="P281" s="21"/>
      <c r="Q281" s="17" t="n">
        <v>3</v>
      </c>
      <c r="R281" s="21" t="n">
        <v>3</v>
      </c>
      <c r="S281" s="17" t="n">
        <v>10</v>
      </c>
      <c r="T281" s="17"/>
      <c r="U281" s="17" t="n">
        <v>34</v>
      </c>
      <c r="V281" s="21"/>
      <c r="W281" s="17"/>
      <c r="X281" s="17"/>
      <c r="Y281" s="21"/>
      <c r="Z281" s="17"/>
      <c r="AA281" s="21"/>
      <c r="AB281" s="17"/>
      <c r="AC281" s="22"/>
      <c r="AD281" s="17"/>
    </row>
    <row r="282" customFormat="false" ht="58.5" hidden="false" customHeight="false" outlineLevel="0" collapsed="false">
      <c r="A282" s="17" t="n">
        <v>60</v>
      </c>
      <c r="B282" s="18" t="s">
        <v>94</v>
      </c>
      <c r="C282" s="19"/>
      <c r="D282" s="20"/>
      <c r="E282" s="20"/>
      <c r="F282" s="20"/>
      <c r="G282" s="20"/>
      <c r="H282" s="20"/>
      <c r="I282" s="20" t="n">
        <v>50</v>
      </c>
      <c r="J282" s="20" t="n">
        <v>101</v>
      </c>
      <c r="K282" s="20"/>
      <c r="L282" s="20"/>
      <c r="M282" s="20"/>
      <c r="N282" s="17"/>
      <c r="O282" s="21"/>
      <c r="P282" s="17"/>
      <c r="Q282" s="21" t="n">
        <v>3</v>
      </c>
      <c r="R282" s="17"/>
      <c r="S282" s="21"/>
      <c r="T282" s="22"/>
      <c r="U282" s="17"/>
      <c r="V282" s="21"/>
      <c r="W282" s="17"/>
      <c r="X282" s="21"/>
      <c r="Y282" s="17"/>
      <c r="Z282" s="17"/>
      <c r="AA282" s="21"/>
      <c r="AB282" s="17"/>
      <c r="AC282" s="22"/>
      <c r="AD282" s="17"/>
    </row>
    <row r="283" customFormat="false" ht="174" hidden="false" customHeight="false" outlineLevel="0" collapsed="false">
      <c r="A283" s="17" t="n">
        <v>20</v>
      </c>
      <c r="B283" s="23" t="s">
        <v>108</v>
      </c>
      <c r="C283" s="19"/>
      <c r="D283" s="24"/>
      <c r="E283" s="24"/>
      <c r="F283" s="24" t="n">
        <v>7</v>
      </c>
      <c r="G283" s="24"/>
      <c r="H283" s="20"/>
      <c r="I283" s="20"/>
      <c r="J283" s="20"/>
      <c r="K283" s="20"/>
      <c r="L283" s="20"/>
      <c r="M283" s="20"/>
      <c r="N283" s="21"/>
      <c r="O283" s="19" t="n">
        <v>3</v>
      </c>
      <c r="P283" s="21"/>
      <c r="Q283" s="19"/>
      <c r="R283" s="21"/>
      <c r="S283" s="19"/>
      <c r="T283" s="21"/>
      <c r="U283" s="19"/>
      <c r="V283" s="21"/>
      <c r="W283" s="17"/>
      <c r="X283" s="19"/>
      <c r="Y283" s="19"/>
      <c r="Z283" s="21"/>
      <c r="AA283" s="17"/>
      <c r="AB283" s="19"/>
      <c r="AC283" s="21"/>
      <c r="AD283" s="19"/>
    </row>
    <row r="284" customFormat="false" ht="116.25" hidden="false" customHeight="false" outlineLevel="0" collapsed="false">
      <c r="A284" s="17" t="s">
        <v>49</v>
      </c>
      <c r="B284" s="23" t="s">
        <v>5</v>
      </c>
      <c r="C284" s="20" t="n">
        <v>20</v>
      </c>
      <c r="D284" s="20"/>
      <c r="E284" s="20"/>
      <c r="F284" s="20"/>
      <c r="G284" s="20"/>
      <c r="H284" s="20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6"/>
      <c r="AD284" s="17"/>
    </row>
    <row r="285" customFormat="false" ht="116.25" hidden="false" customHeight="false" outlineLevel="0" collapsed="false">
      <c r="A285" s="17" t="s">
        <v>49</v>
      </c>
      <c r="B285" s="23" t="s">
        <v>50</v>
      </c>
      <c r="C285" s="19"/>
      <c r="D285" s="20" t="n">
        <v>30</v>
      </c>
      <c r="E285" s="20"/>
      <c r="F285" s="20"/>
      <c r="G285" s="20"/>
      <c r="H285" s="20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6"/>
      <c r="AD285" s="17"/>
    </row>
    <row r="286" customFormat="false" ht="58.5" hidden="false" customHeight="false" outlineLevel="0" collapsed="false">
      <c r="A286" s="19"/>
      <c r="B286" s="27" t="s">
        <v>42</v>
      </c>
      <c r="C286" s="19" t="n">
        <f aca="false">SUM(C279:C285)</f>
        <v>29</v>
      </c>
      <c r="D286" s="19" t="n">
        <f aca="false">SUM(D279:D285)</f>
        <v>30</v>
      </c>
      <c r="E286" s="19" t="n">
        <f aca="false">SUM(E279:E285)</f>
        <v>0</v>
      </c>
      <c r="F286" s="19" t="n">
        <f aca="false">SUM(F279:F285)</f>
        <v>7</v>
      </c>
      <c r="G286" s="19" t="n">
        <f aca="false">SUM(G279:G285)</f>
        <v>0</v>
      </c>
      <c r="H286" s="19" t="n">
        <f aca="false">SUM(H279:H285)</f>
        <v>0</v>
      </c>
      <c r="I286" s="19" t="n">
        <f aca="false">SUM(I279:I285)</f>
        <v>70</v>
      </c>
      <c r="J286" s="19" t="n">
        <f aca="false">SUM(J279:J285)</f>
        <v>193</v>
      </c>
      <c r="K286" s="19" t="n">
        <f aca="false">SUM(K279:K285)</f>
        <v>0</v>
      </c>
      <c r="L286" s="19" t="n">
        <f aca="false">SUM(L279:L285)</f>
        <v>0</v>
      </c>
      <c r="M286" s="19" t="n">
        <f aca="false">SUM(M279:M285)</f>
        <v>0</v>
      </c>
      <c r="N286" s="19" t="n">
        <f aca="false">SUM(N279:N285)</f>
        <v>0</v>
      </c>
      <c r="O286" s="19" t="n">
        <f aca="false">SUM(O279:O285)</f>
        <v>5.2</v>
      </c>
      <c r="P286" s="19" t="n">
        <f aca="false">SUM(P279:P285)</f>
        <v>1</v>
      </c>
      <c r="Q286" s="19" t="n">
        <f aca="false">SUM(Q279:Q285)</f>
        <v>11</v>
      </c>
      <c r="R286" s="19" t="n">
        <f aca="false">SUM(R279:R285)</f>
        <v>3</v>
      </c>
      <c r="S286" s="19" t="n">
        <f aca="false">SUM(S279:S285)</f>
        <v>10</v>
      </c>
      <c r="T286" s="19" t="n">
        <f aca="false">SUM(T279:T285)</f>
        <v>0</v>
      </c>
      <c r="U286" s="19" t="n">
        <f aca="false">SUM(U279:U285)</f>
        <v>34</v>
      </c>
      <c r="V286" s="19" t="n">
        <f aca="false">SUM(V279:V285)</f>
        <v>16</v>
      </c>
      <c r="W286" s="19" t="n">
        <f aca="false">SUM(W279:W285)</f>
        <v>0</v>
      </c>
      <c r="X286" s="19" t="n">
        <f aca="false">SUM(X279:X285)</f>
        <v>6</v>
      </c>
      <c r="Y286" s="19" t="n">
        <f aca="false">SUM(Y279:Y285)</f>
        <v>0</v>
      </c>
      <c r="Z286" s="19" t="n">
        <f aca="false">SUM(Z279:Z285)</f>
        <v>0</v>
      </c>
      <c r="AA286" s="19" t="n">
        <f aca="false">SUM(AA279:AA285)</f>
        <v>0</v>
      </c>
      <c r="AB286" s="19" t="n">
        <f aca="false">SUM(AB279:AB285)</f>
        <v>0</v>
      </c>
      <c r="AC286" s="25" t="n">
        <f aca="false">SUM(AC279:AC285)</f>
        <v>0</v>
      </c>
      <c r="AD286" s="19" t="n">
        <f aca="false">SUM(AD279:AD285)</f>
        <v>0</v>
      </c>
    </row>
    <row r="287" customFormat="false" ht="58.5" hidden="false" customHeight="true" outlineLevel="0" collapsed="false">
      <c r="A287" s="5" t="s">
        <v>51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58.5" hidden="false" customHeight="false" outlineLevel="0" collapsed="false">
      <c r="A288" s="31" t="n">
        <v>37</v>
      </c>
      <c r="B288" s="46" t="s">
        <v>126</v>
      </c>
      <c r="C288" s="31"/>
      <c r="D288" s="39"/>
      <c r="E288" s="39"/>
      <c r="F288" s="39"/>
      <c r="G288" s="39"/>
      <c r="H288" s="33"/>
      <c r="I288" s="33"/>
      <c r="J288" s="33"/>
      <c r="K288" s="33"/>
      <c r="L288" s="33"/>
      <c r="M288" s="33"/>
      <c r="N288" s="33"/>
      <c r="O288" s="33"/>
      <c r="P288" s="33" t="n">
        <v>4.5</v>
      </c>
      <c r="Q288" s="33"/>
      <c r="R288" s="33" t="n">
        <v>60</v>
      </c>
      <c r="S288" s="33" t="n">
        <v>40</v>
      </c>
      <c r="T288" s="34"/>
      <c r="U288" s="31"/>
      <c r="V288" s="31"/>
      <c r="W288" s="33"/>
      <c r="X288" s="33"/>
      <c r="Y288" s="33"/>
      <c r="Z288" s="33"/>
      <c r="AA288" s="33"/>
      <c r="AB288" s="33"/>
      <c r="AC288" s="34"/>
      <c r="AD288" s="35"/>
    </row>
    <row r="289" customFormat="false" ht="231.75" hidden="false" customHeight="false" outlineLevel="0" collapsed="false">
      <c r="A289" s="19" t="n">
        <v>17</v>
      </c>
      <c r="B289" s="18" t="s">
        <v>127</v>
      </c>
      <c r="C289" s="19"/>
      <c r="D289" s="20"/>
      <c r="E289" s="20"/>
      <c r="F289" s="20"/>
      <c r="G289" s="20"/>
      <c r="H289" s="20"/>
      <c r="I289" s="20"/>
      <c r="J289" s="20" t="n">
        <v>45</v>
      </c>
      <c r="K289" s="20"/>
      <c r="L289" s="20"/>
      <c r="M289" s="20"/>
      <c r="N289" s="21"/>
      <c r="O289" s="17"/>
      <c r="P289" s="21"/>
      <c r="Q289" s="17"/>
      <c r="R289" s="21"/>
      <c r="S289" s="17"/>
      <c r="T289" s="21"/>
      <c r="U289" s="17"/>
      <c r="V289" s="21"/>
      <c r="W289" s="19"/>
      <c r="X289" s="17"/>
      <c r="Y289" s="21"/>
      <c r="Z289" s="17"/>
      <c r="AA289" s="19"/>
      <c r="AB289" s="21"/>
      <c r="AC289" s="22"/>
      <c r="AD289" s="6"/>
    </row>
    <row r="290" customFormat="false" ht="58.5" hidden="false" customHeight="false" outlineLevel="0" collapsed="false">
      <c r="A290" s="17" t="s">
        <v>49</v>
      </c>
      <c r="B290" s="18" t="s">
        <v>128</v>
      </c>
      <c r="C290" s="19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17" t="n">
        <v>15</v>
      </c>
      <c r="O290" s="21"/>
      <c r="P290" s="17"/>
      <c r="Q290" s="21"/>
      <c r="R290" s="17"/>
      <c r="S290" s="21"/>
      <c r="T290" s="17"/>
      <c r="U290" s="19"/>
      <c r="V290" s="21"/>
      <c r="W290" s="17"/>
      <c r="X290" s="21"/>
      <c r="Y290" s="17"/>
      <c r="Z290" s="19"/>
      <c r="AA290" s="21"/>
      <c r="AB290" s="17"/>
      <c r="AC290" s="22"/>
      <c r="AD290" s="17"/>
    </row>
    <row r="291" customFormat="false" ht="116.25" hidden="false" customHeight="false" outlineLevel="0" collapsed="false">
      <c r="A291" s="17" t="s">
        <v>49</v>
      </c>
      <c r="B291" s="23" t="s">
        <v>5</v>
      </c>
      <c r="C291" s="20" t="n">
        <v>15</v>
      </c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1"/>
      <c r="AD291" s="17"/>
    </row>
    <row r="292" customFormat="false" ht="58.5" hidden="false" customHeight="false" outlineLevel="0" collapsed="false">
      <c r="A292" s="30" t="n">
        <v>59</v>
      </c>
      <c r="B292" s="28" t="s">
        <v>97</v>
      </c>
      <c r="C292" s="19"/>
      <c r="D292" s="24"/>
      <c r="E292" s="24"/>
      <c r="F292" s="24"/>
      <c r="G292" s="24"/>
      <c r="H292" s="20"/>
      <c r="I292" s="20"/>
      <c r="J292" s="20"/>
      <c r="K292" s="20"/>
      <c r="L292" s="20"/>
      <c r="M292" s="20"/>
      <c r="N292" s="20"/>
      <c r="O292" s="19" t="n">
        <v>8</v>
      </c>
      <c r="P292" s="20"/>
      <c r="Q292" s="20"/>
      <c r="R292" s="20"/>
      <c r="S292" s="20" t="n">
        <v>42</v>
      </c>
      <c r="T292" s="20"/>
      <c r="U292" s="20"/>
      <c r="V292" s="20"/>
      <c r="W292" s="20"/>
      <c r="X292" s="20"/>
      <c r="Y292" s="20"/>
      <c r="Z292" s="19" t="n">
        <v>0.5</v>
      </c>
      <c r="AA292" s="20"/>
      <c r="AB292" s="20"/>
      <c r="AC292" s="21"/>
      <c r="AD292" s="17"/>
    </row>
    <row r="293" customFormat="false" ht="58.5" hidden="false" customHeight="false" outlineLevel="0" collapsed="false">
      <c r="A293" s="17"/>
      <c r="B293" s="23" t="s">
        <v>42</v>
      </c>
      <c r="C293" s="19" t="n">
        <f aca="false">SUM(C288:C292)</f>
        <v>15</v>
      </c>
      <c r="D293" s="19" t="n">
        <f aca="false">SUM(D288:D292)</f>
        <v>0</v>
      </c>
      <c r="E293" s="19" t="n">
        <f aca="false">SUM(E288:E292)</f>
        <v>0</v>
      </c>
      <c r="F293" s="19" t="n">
        <f aca="false">SUM(F288:F292)</f>
        <v>0</v>
      </c>
      <c r="G293" s="19" t="n">
        <f aca="false">SUM(G288:G292)</f>
        <v>0</v>
      </c>
      <c r="H293" s="19" t="n">
        <f aca="false">SUM(H288:H292)</f>
        <v>0</v>
      </c>
      <c r="I293" s="19" t="n">
        <f aca="false">SUM(I288:I292)</f>
        <v>0</v>
      </c>
      <c r="J293" s="19" t="n">
        <f aca="false">SUM(J288:J292)</f>
        <v>45</v>
      </c>
      <c r="K293" s="19" t="n">
        <f aca="false">SUM(K288:K292)</f>
        <v>0</v>
      </c>
      <c r="L293" s="19" t="n">
        <f aca="false">SUM(L288:L292)</f>
        <v>0</v>
      </c>
      <c r="M293" s="19" t="n">
        <f aca="false">SUM(M288:M292)</f>
        <v>0</v>
      </c>
      <c r="N293" s="19" t="n">
        <f aca="false">SUM(N288:N292)</f>
        <v>15</v>
      </c>
      <c r="O293" s="19" t="n">
        <f aca="false">SUM(O288:O292)</f>
        <v>8</v>
      </c>
      <c r="P293" s="19" t="n">
        <f aca="false">SUM(P288:P292)</f>
        <v>4.5</v>
      </c>
      <c r="Q293" s="19" t="n">
        <f aca="false">SUM(Q288:Q292)</f>
        <v>0</v>
      </c>
      <c r="R293" s="19" t="n">
        <f aca="false">SUM(R288:R292)</f>
        <v>60</v>
      </c>
      <c r="S293" s="19" t="n">
        <f aca="false">SUM(S288:S292)</f>
        <v>82</v>
      </c>
      <c r="T293" s="19" t="n">
        <f aca="false">SUM(T288:T292)</f>
        <v>0</v>
      </c>
      <c r="U293" s="19" t="n">
        <f aca="false">SUM(U288:U292)</f>
        <v>0</v>
      </c>
      <c r="V293" s="19" t="n">
        <f aca="false">SUM(V288:V292)</f>
        <v>0</v>
      </c>
      <c r="W293" s="19" t="n">
        <f aca="false">SUM(W288:W292)</f>
        <v>0</v>
      </c>
      <c r="X293" s="19" t="n">
        <f aca="false">SUM(X288:X292)</f>
        <v>0</v>
      </c>
      <c r="Y293" s="19" t="n">
        <f aca="false">SUM(Y288:Y292)</f>
        <v>0</v>
      </c>
      <c r="Z293" s="19" t="n">
        <f aca="false">SUM(Z288:Z292)</f>
        <v>0.5</v>
      </c>
      <c r="AA293" s="19" t="n">
        <f aca="false">SUM(AA288:AA292)</f>
        <v>0</v>
      </c>
      <c r="AB293" s="19" t="n">
        <f aca="false">SUM(AB288:AB292)</f>
        <v>0</v>
      </c>
      <c r="AC293" s="25" t="n">
        <f aca="false">SUM(AC288:AC292)</f>
        <v>0</v>
      </c>
      <c r="AD293" s="19" t="n">
        <f aca="false">SUM(AD288:AD292)</f>
        <v>0</v>
      </c>
    </row>
    <row r="294" customFormat="false" ht="116.25" hidden="false" customHeight="false" outlineLevel="0" collapsed="false">
      <c r="A294" s="11"/>
      <c r="B294" s="23" t="s">
        <v>57</v>
      </c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25" t="n">
        <v>3</v>
      </c>
      <c r="AD294" s="19"/>
    </row>
    <row r="295" customFormat="false" ht="58.5" hidden="false" customHeight="false" outlineLevel="0" collapsed="false">
      <c r="A295" s="17"/>
      <c r="B295" s="29" t="s">
        <v>58</v>
      </c>
      <c r="C295" s="19" t="n">
        <f aca="false">C274+C277+C286+C293</f>
        <v>64</v>
      </c>
      <c r="D295" s="19" t="n">
        <f aca="false">D274+D277+D286+D293</f>
        <v>30</v>
      </c>
      <c r="E295" s="19" t="n">
        <f aca="false">E274+E277+E286+E293</f>
        <v>0</v>
      </c>
      <c r="F295" s="19" t="n">
        <f aca="false">F274+F277+F286+F293</f>
        <v>7</v>
      </c>
      <c r="G295" s="19" t="n">
        <f aca="false">G274+G277+G286+G293</f>
        <v>23</v>
      </c>
      <c r="H295" s="19" t="n">
        <f aca="false">H274+H277+H286+H293</f>
        <v>0</v>
      </c>
      <c r="I295" s="19" t="n">
        <f aca="false">I274+I277+I286+I293</f>
        <v>70</v>
      </c>
      <c r="J295" s="19" t="n">
        <f aca="false">J274+J277+J286+J293</f>
        <v>238</v>
      </c>
      <c r="K295" s="19" t="n">
        <f aca="false">K274+K277+K286+K293</f>
        <v>0</v>
      </c>
      <c r="L295" s="19" t="n">
        <f aca="false">L274+L277+L286+L293</f>
        <v>0</v>
      </c>
      <c r="M295" s="19" t="n">
        <f aca="false">M274+M277+M286+M293</f>
        <v>0</v>
      </c>
      <c r="N295" s="19" t="n">
        <f aca="false">N274+N277+N286+N293</f>
        <v>20</v>
      </c>
      <c r="O295" s="19" t="n">
        <f aca="false">O274+O277+O286+O293</f>
        <v>24.2</v>
      </c>
      <c r="P295" s="19" t="n">
        <f aca="false">P274+P277+P286+P293</f>
        <v>7.5</v>
      </c>
      <c r="Q295" s="19" t="n">
        <f aca="false">Q274+Q277+Q286+Q293</f>
        <v>11</v>
      </c>
      <c r="R295" s="19" t="n">
        <f aca="false">R274+R277+R286+R293</f>
        <v>63</v>
      </c>
      <c r="S295" s="19" t="n">
        <f aca="false">S274+S277+S286+S293</f>
        <v>374</v>
      </c>
      <c r="T295" s="19" t="n">
        <f aca="false">T274+T277+T286+T293</f>
        <v>0</v>
      </c>
      <c r="U295" s="19" t="n">
        <f aca="false">U274+U277+U286+U293</f>
        <v>34</v>
      </c>
      <c r="V295" s="19" t="n">
        <f aca="false">V274+V277+V286+V293</f>
        <v>16</v>
      </c>
      <c r="W295" s="19" t="n">
        <f aca="false">W274+W277+W286+W293</f>
        <v>0</v>
      </c>
      <c r="X295" s="19" t="n">
        <f aca="false">X274+X277+X286+X293</f>
        <v>6</v>
      </c>
      <c r="Y295" s="19" t="n">
        <f aca="false">Y274+Y277+Y286+Y293</f>
        <v>0</v>
      </c>
      <c r="Z295" s="19" t="n">
        <f aca="false">Z274+Z277+Z286+Z293</f>
        <v>0.5</v>
      </c>
      <c r="AA295" s="19" t="n">
        <f aca="false">AA274+AA277+AA286+AA293</f>
        <v>1.6</v>
      </c>
      <c r="AB295" s="19" t="n">
        <f aca="false">AB274+AB277+AB286+AB293</f>
        <v>0</v>
      </c>
      <c r="AC295" s="25" t="n">
        <v>3</v>
      </c>
      <c r="AD295" s="19" t="n">
        <f aca="false">AD274+AD277+AD286+AD293</f>
        <v>0</v>
      </c>
    </row>
    <row r="296" customFormat="false" ht="57.75" hidden="false" customHeight="true" outlineLevel="0" collapsed="false">
      <c r="A296" s="6"/>
      <c r="B296" s="6"/>
      <c r="C296" s="7" t="s">
        <v>5</v>
      </c>
      <c r="D296" s="7" t="s">
        <v>6</v>
      </c>
      <c r="E296" s="7" t="s">
        <v>7</v>
      </c>
      <c r="F296" s="7" t="s">
        <v>8</v>
      </c>
      <c r="G296" s="7" t="s">
        <v>9</v>
      </c>
      <c r="H296" s="7" t="s">
        <v>10</v>
      </c>
      <c r="I296" s="7" t="s">
        <v>11</v>
      </c>
      <c r="J296" s="7" t="s">
        <v>12</v>
      </c>
      <c r="K296" s="8"/>
      <c r="L296" s="7" t="s">
        <v>13</v>
      </c>
      <c r="M296" s="7" t="s">
        <v>14</v>
      </c>
      <c r="N296" s="7" t="s">
        <v>15</v>
      </c>
      <c r="O296" s="7" t="s">
        <v>16</v>
      </c>
      <c r="P296" s="7" t="s">
        <v>17</v>
      </c>
      <c r="Q296" s="7" t="s">
        <v>18</v>
      </c>
      <c r="R296" s="7" t="s">
        <v>19</v>
      </c>
      <c r="S296" s="7" t="s">
        <v>20</v>
      </c>
      <c r="T296" s="7" t="s">
        <v>21</v>
      </c>
      <c r="U296" s="7" t="s">
        <v>22</v>
      </c>
      <c r="V296" s="7" t="s">
        <v>23</v>
      </c>
      <c r="W296" s="7" t="s">
        <v>24</v>
      </c>
      <c r="X296" s="7" t="s">
        <v>25</v>
      </c>
      <c r="Y296" s="7" t="s">
        <v>26</v>
      </c>
      <c r="Z296" s="7" t="s">
        <v>27</v>
      </c>
      <c r="AA296" s="8"/>
      <c r="AB296" s="7" t="s">
        <v>28</v>
      </c>
      <c r="AC296" s="9" t="s">
        <v>29</v>
      </c>
      <c r="AD296" s="7" t="s">
        <v>30</v>
      </c>
    </row>
    <row r="297" customFormat="false" ht="409.6" hidden="false" customHeight="true" outlineLevel="0" collapsed="false">
      <c r="A297" s="6"/>
      <c r="B297" s="6"/>
      <c r="C297" s="7"/>
      <c r="D297" s="7"/>
      <c r="E297" s="7"/>
      <c r="F297" s="7"/>
      <c r="G297" s="7"/>
      <c r="H297" s="7"/>
      <c r="I297" s="7"/>
      <c r="J297" s="7"/>
      <c r="K297" s="10" t="s">
        <v>31</v>
      </c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10" t="s">
        <v>32</v>
      </c>
      <c r="AB297" s="7"/>
      <c r="AC297" s="9"/>
      <c r="AD297" s="7"/>
    </row>
    <row r="298" customFormat="false" ht="58.5" hidden="false" customHeight="true" outlineLevel="0" collapsed="false">
      <c r="A298" s="6" t="n">
        <v>1</v>
      </c>
      <c r="B298" s="6"/>
      <c r="C298" s="12" t="n">
        <v>2</v>
      </c>
      <c r="D298" s="6" t="s">
        <v>33</v>
      </c>
      <c r="E298" s="13" t="n">
        <v>4</v>
      </c>
      <c r="F298" s="6" t="n">
        <v>5</v>
      </c>
      <c r="G298" s="6" t="n">
        <v>6</v>
      </c>
      <c r="H298" s="6" t="n">
        <v>7</v>
      </c>
      <c r="I298" s="6" t="n">
        <v>8</v>
      </c>
      <c r="J298" s="6" t="s">
        <v>34</v>
      </c>
      <c r="K298" s="13" t="n">
        <v>10</v>
      </c>
      <c r="L298" s="6" t="n">
        <v>11</v>
      </c>
      <c r="M298" s="6" t="n">
        <v>12</v>
      </c>
      <c r="N298" s="6" t="n">
        <v>13</v>
      </c>
      <c r="O298" s="6" t="n">
        <v>14</v>
      </c>
      <c r="P298" s="6" t="n">
        <v>15</v>
      </c>
      <c r="Q298" s="14" t="n">
        <v>16</v>
      </c>
      <c r="R298" s="6" t="n">
        <v>17</v>
      </c>
      <c r="S298" s="14" t="n">
        <v>18</v>
      </c>
      <c r="T298" s="6" t="n">
        <v>19</v>
      </c>
      <c r="U298" s="14" t="n">
        <v>20</v>
      </c>
      <c r="V298" s="6" t="n">
        <v>21</v>
      </c>
      <c r="W298" s="6" t="n">
        <v>22</v>
      </c>
      <c r="X298" s="14" t="n">
        <v>23</v>
      </c>
      <c r="Y298" s="6" t="n">
        <v>24</v>
      </c>
      <c r="Z298" s="6" t="n">
        <v>25</v>
      </c>
      <c r="AA298" s="6" t="n">
        <v>26</v>
      </c>
      <c r="AB298" s="14" t="n">
        <v>27</v>
      </c>
      <c r="AC298" s="15" t="n">
        <v>28</v>
      </c>
      <c r="AD298" s="6" t="n">
        <v>29</v>
      </c>
    </row>
    <row r="299" customFormat="false" ht="58.5" hidden="false" customHeight="true" outlineLevel="0" collapsed="false">
      <c r="A299" s="47" t="s">
        <v>129</v>
      </c>
      <c r="B299" s="47"/>
      <c r="C299" s="19" t="n">
        <f aca="false">SUM(C30+C59+C89+C118+C147+C176+C204+C234+C264+C295)</f>
        <v>470</v>
      </c>
      <c r="D299" s="19" t="n">
        <f aca="false">SUM(D30+D59+D89+D118+D147+D176+D204+D234+D264+D295)</f>
        <v>300</v>
      </c>
      <c r="E299" s="19" t="n">
        <f aca="false">SUM(E30+E59+E89+E118+E147+E176+E204+E234+E264+E295)</f>
        <v>178.2</v>
      </c>
      <c r="F299" s="19" t="n">
        <f aca="false">SUM(F30+F59+F89+F118+F147+F176+F204+F234+F264+F295)</f>
        <v>16</v>
      </c>
      <c r="G299" s="19" t="n">
        <f aca="false">SUM(G30+G59+G89+G118+G147+G176+G204+G234+G264+G295)</f>
        <v>239</v>
      </c>
      <c r="H299" s="19" t="n">
        <f aca="false">SUM(H30+H59+H89+H118+H147+H176+H204+H234+H264+H295)</f>
        <v>62</v>
      </c>
      <c r="I299" s="19" t="n">
        <f aca="false">SUM(I30+I59+I89+I118+I147+I176+I204+I234+I264+I295)</f>
        <v>744</v>
      </c>
      <c r="J299" s="19" t="n">
        <f aca="false">SUM(J30+J59+J89+J118+J147+J176+J204+J234+J264+J295)</f>
        <v>1256.2</v>
      </c>
      <c r="K299" s="19" t="n">
        <f aca="false">SUM(K30+K59+K89+K118+K147+K176+K204+K234+K264+K295)</f>
        <v>750</v>
      </c>
      <c r="L299" s="19" t="n">
        <f aca="false">SUM(L30+L59+L89+L118+L147+L176+L204+L234+L264+L295)</f>
        <v>695</v>
      </c>
      <c r="M299" s="19" t="n">
        <f aca="false">SUM(M30+M59+M89+M118+M147+M176+M204+M234+M264+M295)</f>
        <v>67</v>
      </c>
      <c r="N299" s="19" t="n">
        <f aca="false">SUM(N30+N59+N89+N118+N147+N176+N204+N234+N264+N295)</f>
        <v>50</v>
      </c>
      <c r="O299" s="19" t="n">
        <f aca="false">SUM(O30+O59+O89+O118+O147+O176+O204+O234+O264+O295)</f>
        <v>265.2</v>
      </c>
      <c r="P299" s="19" t="n">
        <f aca="false">SUM(P30+P59+P89+P118+P147+P176+P204+P234+P264+P295)</f>
        <v>138.7</v>
      </c>
      <c r="Q299" s="19" t="n">
        <f aca="false">SUM(Q30+Q59+Q89+Q118+Q147+Q176+Q204+Q234+Q264+Q295)</f>
        <v>68</v>
      </c>
      <c r="R299" s="19" t="n">
        <f aca="false">SUM(R30+R59+R89+R118+R147+R176+R204+R234+R264+R295)</f>
        <v>162</v>
      </c>
      <c r="S299" s="19" t="n">
        <f aca="false">SUM(S30+S59+S89+S118+S147+S176+S204+S234+S264+S295)</f>
        <v>3078</v>
      </c>
      <c r="T299" s="19" t="n">
        <f aca="false">SUM(T30+T59+T89+T118+T147+T176+T204+T234+T264+T295)</f>
        <v>237</v>
      </c>
      <c r="U299" s="19" t="n">
        <f aca="false">SUM(U30+U59+U89+U118+U147+U176+U204+U234+U264+U295)</f>
        <v>372</v>
      </c>
      <c r="V299" s="19" t="n">
        <f aca="false">SUM(V30+V59+V89+V118+V147+V176+V204+V234+V264+V295)</f>
        <v>154</v>
      </c>
      <c r="W299" s="19" t="n">
        <f aca="false">SUM(W30+W59+W89+W118+W147+W176+W204+W234+W264+W295)</f>
        <v>235</v>
      </c>
      <c r="X299" s="19" t="n">
        <f aca="false">SUM(X30+X59+X89+X118+X147+X176+X204+X234+X264+X295)</f>
        <v>71</v>
      </c>
      <c r="Y299" s="19" t="n">
        <f aca="false">SUM(Y30+Y59+Y89+Y118+Y147+Y176+Y204+Y234+Y264+Y295)</f>
        <v>30.2</v>
      </c>
      <c r="Z299" s="19" t="n">
        <f aca="false">SUM(Z30+Z59+Z89+Z118+Z147+Z176+Z204+Z234+Z264+Z295)</f>
        <v>4</v>
      </c>
      <c r="AA299" s="19" t="n">
        <f aca="false">SUM(AA30+AA59+AA89+AA118+AA147+AA176+AA204+AA234+AA264+AA295)</f>
        <v>8</v>
      </c>
      <c r="AB299" s="19" t="n">
        <f aca="false">SUM(AB30+AB59+AB89+AB118+AB147+AB176+AB204+AB234+AB264+AB295)</f>
        <v>4</v>
      </c>
      <c r="AC299" s="25" t="n">
        <f aca="false">SUM(AC30+AC59+AC89+AC118+AC147+AC176+AC204+AC234+AC264+AC295)</f>
        <v>30</v>
      </c>
      <c r="AD299" s="19" t="n">
        <f aca="false">SUM(AD30+AD59+AD89+AD118+AD147+AD176+AD204+AD234+AD264+AD295)</f>
        <v>3</v>
      </c>
    </row>
    <row r="300" customFormat="false" ht="155.25" hidden="false" customHeight="true" outlineLevel="0" collapsed="false">
      <c r="A300" s="47" t="s">
        <v>130</v>
      </c>
      <c r="B300" s="47"/>
      <c r="C300" s="19" t="n">
        <f aca="false">C299/10</f>
        <v>47</v>
      </c>
      <c r="D300" s="19" t="n">
        <f aca="false">D299/10</f>
        <v>30</v>
      </c>
      <c r="E300" s="19" t="n">
        <f aca="false">E299/10</f>
        <v>17.82</v>
      </c>
      <c r="F300" s="19" t="n">
        <f aca="false">F299/10</f>
        <v>1.6</v>
      </c>
      <c r="G300" s="19" t="n">
        <f aca="false">G299/10</f>
        <v>23.9</v>
      </c>
      <c r="H300" s="19" t="n">
        <f aca="false">H299/10</f>
        <v>6.2</v>
      </c>
      <c r="I300" s="19" t="n">
        <f aca="false">I299/10</f>
        <v>74.4</v>
      </c>
      <c r="J300" s="19" t="n">
        <f aca="false">J299/10</f>
        <v>125.62</v>
      </c>
      <c r="K300" s="19" t="n">
        <f aca="false">K299/10</f>
        <v>75</v>
      </c>
      <c r="L300" s="19" t="n">
        <f aca="false">L299/10</f>
        <v>69.5</v>
      </c>
      <c r="M300" s="19" t="n">
        <f aca="false">M299/10</f>
        <v>6.7</v>
      </c>
      <c r="N300" s="19" t="n">
        <f aca="false">N299/10</f>
        <v>5</v>
      </c>
      <c r="O300" s="19" t="n">
        <f aca="false">O299/10</f>
        <v>26.52</v>
      </c>
      <c r="P300" s="19" t="n">
        <f aca="false">P299/10</f>
        <v>13.87</v>
      </c>
      <c r="Q300" s="19" t="n">
        <f aca="false">Q299/10</f>
        <v>6.8</v>
      </c>
      <c r="R300" s="19" t="n">
        <f aca="false">R299/10</f>
        <v>16.2</v>
      </c>
      <c r="S300" s="19" t="n">
        <f aca="false">S299/10</f>
        <v>307.8</v>
      </c>
      <c r="T300" s="19" t="n">
        <f aca="false">T299/10</f>
        <v>23.7</v>
      </c>
      <c r="U300" s="19" t="n">
        <f aca="false">U299/10</f>
        <v>37.2</v>
      </c>
      <c r="V300" s="19" t="n">
        <f aca="false">V299/10</f>
        <v>15.4</v>
      </c>
      <c r="W300" s="19" t="n">
        <f aca="false">W299/10</f>
        <v>23.5</v>
      </c>
      <c r="X300" s="19" t="n">
        <f aca="false">X299/10</f>
        <v>7.1</v>
      </c>
      <c r="Y300" s="19" t="n">
        <f aca="false">Y299/10</f>
        <v>3.02</v>
      </c>
      <c r="Z300" s="19" t="n">
        <f aca="false">Z299/10</f>
        <v>0.4</v>
      </c>
      <c r="AA300" s="19" t="n">
        <f aca="false">AA299/10</f>
        <v>0.8</v>
      </c>
      <c r="AB300" s="19" t="n">
        <f aca="false">AB299/10</f>
        <v>0.4</v>
      </c>
      <c r="AC300" s="25" t="n">
        <f aca="false">AC299/10</f>
        <v>3</v>
      </c>
      <c r="AD300" s="19" t="n">
        <f aca="false">AD299/10</f>
        <v>0.3</v>
      </c>
    </row>
    <row r="301" customFormat="false" ht="257.25" hidden="false" customHeight="true" outlineLevel="0" collapsed="false">
      <c r="A301" s="47" t="s">
        <v>131</v>
      </c>
      <c r="B301" s="47"/>
      <c r="C301" s="19" t="n">
        <v>45</v>
      </c>
      <c r="D301" s="24" t="n">
        <v>30</v>
      </c>
      <c r="E301" s="24" t="n">
        <v>19</v>
      </c>
      <c r="F301" s="24" t="n">
        <v>1.5</v>
      </c>
      <c r="G301" s="24" t="n">
        <v>23</v>
      </c>
      <c r="H301" s="20" t="n">
        <v>6</v>
      </c>
      <c r="I301" s="20" t="n">
        <v>78</v>
      </c>
      <c r="J301" s="20" t="n">
        <v>133</v>
      </c>
      <c r="K301" s="20" t="n">
        <v>75</v>
      </c>
      <c r="L301" s="20" t="n">
        <v>71</v>
      </c>
      <c r="M301" s="20" t="n">
        <v>7</v>
      </c>
      <c r="N301" s="20" t="n">
        <v>5</v>
      </c>
      <c r="O301" s="20" t="n">
        <v>28</v>
      </c>
      <c r="P301" s="20" t="n">
        <v>14</v>
      </c>
      <c r="Q301" s="20" t="n">
        <v>7</v>
      </c>
      <c r="R301" s="20" t="n">
        <v>15</v>
      </c>
      <c r="S301" s="20" t="n">
        <v>293</v>
      </c>
      <c r="T301" s="20" t="n">
        <v>23</v>
      </c>
      <c r="U301" s="20" t="n">
        <v>38</v>
      </c>
      <c r="V301" s="20" t="n">
        <v>15</v>
      </c>
      <c r="W301" s="20" t="n">
        <v>24</v>
      </c>
      <c r="X301" s="20" t="n">
        <v>7</v>
      </c>
      <c r="Y301" s="20" t="n">
        <v>3</v>
      </c>
      <c r="Z301" s="20" t="n">
        <v>0.4</v>
      </c>
      <c r="AA301" s="20" t="n">
        <v>0.8</v>
      </c>
      <c r="AB301" s="20" t="n">
        <v>0.4</v>
      </c>
      <c r="AC301" s="21" t="n">
        <v>3</v>
      </c>
      <c r="AD301" s="19" t="n">
        <v>0.3</v>
      </c>
    </row>
    <row r="302" customFormat="false" ht="119.25" hidden="false" customHeight="true" outlineLevel="0" collapsed="false">
      <c r="A302" s="47" t="s">
        <v>132</v>
      </c>
      <c r="B302" s="47"/>
      <c r="C302" s="5" t="n">
        <f aca="false">C300*100/C301</f>
        <v>104.444444444444</v>
      </c>
      <c r="D302" s="5" t="n">
        <f aca="false">D300*100/D301</f>
        <v>100</v>
      </c>
      <c r="E302" s="5" t="n">
        <f aca="false">E300*100/E301</f>
        <v>93.7894736842105</v>
      </c>
      <c r="F302" s="5" t="n">
        <f aca="false">F300*100/F301</f>
        <v>106.666666666667</v>
      </c>
      <c r="G302" s="5" t="n">
        <f aca="false">G300*100/G301</f>
        <v>103.913043478261</v>
      </c>
      <c r="H302" s="5" t="n">
        <f aca="false">H300*100/H301</f>
        <v>103.333333333333</v>
      </c>
      <c r="I302" s="5" t="n">
        <f aca="false">I300*100/I301</f>
        <v>95.3846153846154</v>
      </c>
      <c r="J302" s="5" t="n">
        <f aca="false">J300*100/J301</f>
        <v>94.4511278195489</v>
      </c>
      <c r="K302" s="5" t="n">
        <f aca="false">K300*100/K301</f>
        <v>100</v>
      </c>
      <c r="L302" s="5" t="n">
        <f aca="false">L300*100/L301</f>
        <v>97.887323943662</v>
      </c>
      <c r="M302" s="5" t="n">
        <f aca="false">M300*100/M301</f>
        <v>95.7142857142857</v>
      </c>
      <c r="N302" s="5" t="n">
        <f aca="false">N300*100/N301</f>
        <v>100</v>
      </c>
      <c r="O302" s="5" t="n">
        <f aca="false">O300*100/O301</f>
        <v>94.7142857142857</v>
      </c>
      <c r="P302" s="5" t="n">
        <f aca="false">P300*100/P301</f>
        <v>99.0714285714286</v>
      </c>
      <c r="Q302" s="5" t="n">
        <f aca="false">Q300*100/Q301</f>
        <v>97.1428571428571</v>
      </c>
      <c r="R302" s="5" t="n">
        <f aca="false">R300*100/R301</f>
        <v>108</v>
      </c>
      <c r="S302" s="48" t="n">
        <f aca="false">S300*100/S301</f>
        <v>105.051194539249</v>
      </c>
      <c r="T302" s="5" t="n">
        <f aca="false">T300*100/T301</f>
        <v>103.04347826087</v>
      </c>
      <c r="U302" s="5" t="n">
        <f aca="false">U300*100/U301</f>
        <v>97.8947368421053</v>
      </c>
      <c r="V302" s="5" t="n">
        <f aca="false">V300*100/V301</f>
        <v>102.666666666667</v>
      </c>
      <c r="W302" s="5" t="n">
        <f aca="false">W300*100/W301</f>
        <v>97.9166666666667</v>
      </c>
      <c r="X302" s="5" t="n">
        <f aca="false">X300*100/X301</f>
        <v>101.428571428571</v>
      </c>
      <c r="Y302" s="5" t="n">
        <f aca="false">Y300*100/Y301</f>
        <v>100.666666666667</v>
      </c>
      <c r="Z302" s="5" t="n">
        <f aca="false">Z300*100/Z301</f>
        <v>100</v>
      </c>
      <c r="AA302" s="5" t="n">
        <f aca="false">AA300*100/AA301</f>
        <v>100</v>
      </c>
      <c r="AB302" s="5" t="n">
        <f aca="false">AB300*100/AB301</f>
        <v>100</v>
      </c>
      <c r="AC302" s="49" t="n">
        <f aca="false">AC300*100/AC301</f>
        <v>100</v>
      </c>
      <c r="AD302" s="5" t="n">
        <f aca="false">AD300*100/AD301</f>
        <v>100</v>
      </c>
    </row>
    <row r="303" customFormat="false" ht="274.5" hidden="false" customHeight="true" outlineLevel="0" collapsed="false">
      <c r="A303" s="47" t="s">
        <v>133</v>
      </c>
      <c r="B303" s="47"/>
      <c r="C303" s="5" t="n">
        <f aca="false">C302-100</f>
        <v>4.44444444444444</v>
      </c>
      <c r="D303" s="5" t="n">
        <f aca="false">D302-100</f>
        <v>0</v>
      </c>
      <c r="E303" s="5" t="n">
        <f aca="false">E302-100</f>
        <v>-6.21052631578948</v>
      </c>
      <c r="F303" s="5" t="n">
        <f aca="false">F302-100</f>
        <v>6.66666666666667</v>
      </c>
      <c r="G303" s="5" t="n">
        <f aca="false">G302-100</f>
        <v>3.91304347826087</v>
      </c>
      <c r="H303" s="5" t="n">
        <f aca="false">H302-100</f>
        <v>3.33333333333333</v>
      </c>
      <c r="I303" s="5" t="n">
        <f aca="false">I302-100</f>
        <v>-4.6153846153846</v>
      </c>
      <c r="J303" s="5" t="n">
        <f aca="false">J302-100</f>
        <v>-5.54887218045113</v>
      </c>
      <c r="K303" s="5" t="n">
        <f aca="false">K302-100</f>
        <v>0</v>
      </c>
      <c r="L303" s="5" t="n">
        <f aca="false">L302-100</f>
        <v>-2.11267605633803</v>
      </c>
      <c r="M303" s="5" t="n">
        <f aca="false">M302-100</f>
        <v>-4.28571428571429</v>
      </c>
      <c r="N303" s="5" t="n">
        <f aca="false">N302-100</f>
        <v>0</v>
      </c>
      <c r="O303" s="5" t="n">
        <f aca="false">O302-100</f>
        <v>-5.28571428571429</v>
      </c>
      <c r="P303" s="5" t="n">
        <f aca="false">P302-100</f>
        <v>-0.928571428571431</v>
      </c>
      <c r="Q303" s="5" t="n">
        <f aca="false">Q302-100</f>
        <v>-2.85714285714286</v>
      </c>
      <c r="R303" s="5" t="n">
        <f aca="false">R302-100</f>
        <v>8</v>
      </c>
      <c r="S303" s="5" t="n">
        <f aca="false">S302-100</f>
        <v>5.05119453924915</v>
      </c>
      <c r="T303" s="5" t="n">
        <f aca="false">T302-100</f>
        <v>3.04347826086956</v>
      </c>
      <c r="U303" s="5" t="n">
        <f aca="false">U302-100</f>
        <v>-2.10526315789473</v>
      </c>
      <c r="V303" s="5" t="n">
        <f aca="false">V302-100</f>
        <v>2.66666666666667</v>
      </c>
      <c r="W303" s="5" t="n">
        <f aca="false">W302-100</f>
        <v>-2.08333333333333</v>
      </c>
      <c r="X303" s="5" t="n">
        <f aca="false">X302-100</f>
        <v>1.42857142857143</v>
      </c>
      <c r="Y303" s="5" t="n">
        <f aca="false">Y302-100</f>
        <v>0.666666666666643</v>
      </c>
      <c r="Z303" s="5" t="n">
        <f aca="false">Z302-100</f>
        <v>0</v>
      </c>
      <c r="AA303" s="5" t="n">
        <f aca="false">AA302-100</f>
        <v>0</v>
      </c>
      <c r="AB303" s="5" t="n">
        <f aca="false">AB302-100</f>
        <v>0</v>
      </c>
      <c r="AC303" s="49" t="n">
        <f aca="false">AC302-100</f>
        <v>0</v>
      </c>
      <c r="AD303" s="5" t="n">
        <f aca="false">AD302-100</f>
        <v>0</v>
      </c>
    </row>
    <row r="304" customFormat="false" ht="57.75" hidden="false" customHeight="false" outlineLevel="0" collapsed="false">
      <c r="A304" s="2"/>
      <c r="AC304" s="50"/>
      <c r="AD304" s="45"/>
    </row>
    <row r="305" customFormat="false" ht="57.75" hidden="false" customHeight="false" outlineLevel="0" collapsed="false">
      <c r="A305" s="2"/>
      <c r="B305" s="2" t="s">
        <v>134</v>
      </c>
      <c r="AC305" s="50"/>
      <c r="AD305" s="45"/>
    </row>
    <row r="306" customFormat="false" ht="57.75" hidden="false" customHeight="false" outlineLevel="0" collapsed="false">
      <c r="A306" s="2"/>
      <c r="B306" s="2" t="s">
        <v>135</v>
      </c>
      <c r="AC306" s="50"/>
      <c r="AD306" s="50"/>
    </row>
    <row r="307" customFormat="false" ht="57.75" hidden="false" customHeight="false" outlineLevel="0" collapsed="false">
      <c r="A307" s="2"/>
      <c r="AC307" s="50"/>
      <c r="AD307" s="50"/>
    </row>
    <row r="308" customFormat="false" ht="57.75" hidden="false" customHeight="false" outlineLevel="0" collapsed="false">
      <c r="AC308" s="50"/>
      <c r="AD308" s="50"/>
    </row>
    <row r="350" customFormat="false" ht="57.75" hidden="false" customHeight="false" outlineLevel="0" collapsed="false">
      <c r="A350" s="2"/>
    </row>
    <row r="354" s="16" customFormat="true" ht="57.75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3"/>
    </row>
    <row r="376" customFormat="false" ht="57.75" hidden="false" customHeight="false" outlineLevel="0" collapsed="false">
      <c r="A376" s="2"/>
    </row>
    <row r="390" customFormat="false" ht="57.75" hidden="false" customHeight="false" outlineLevel="0" collapsed="false">
      <c r="A390" s="2"/>
    </row>
    <row r="391" customFormat="false" ht="57.75" hidden="false" customHeight="false" outlineLevel="0" collapsed="false">
      <c r="A391" s="2"/>
    </row>
    <row r="418" s="16" customFormat="true" ht="57.75" hidden="false" customHeight="false" outlineLevel="0" collapsed="false">
      <c r="A418" s="1"/>
      <c r="B418" s="2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3"/>
    </row>
  </sheetData>
  <mergeCells count="375">
    <mergeCell ref="A1:AD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B4:AB5"/>
    <mergeCell ref="AC4:AC5"/>
    <mergeCell ref="AD4:AD5"/>
    <mergeCell ref="A7:AD7"/>
    <mergeCell ref="A12:AD12"/>
    <mergeCell ref="A15:AD15"/>
    <mergeCell ref="A23:AD23"/>
    <mergeCell ref="A31:AD31"/>
    <mergeCell ref="A32:AD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B33:AB34"/>
    <mergeCell ref="AC33:AC34"/>
    <mergeCell ref="AD33:AD34"/>
    <mergeCell ref="A36:AD36"/>
    <mergeCell ref="A42:AD42"/>
    <mergeCell ref="A45:AD45"/>
    <mergeCell ref="A54:AD54"/>
    <mergeCell ref="A60:AD60"/>
    <mergeCell ref="A61:AD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B62:AB63"/>
    <mergeCell ref="AC62:AC63"/>
    <mergeCell ref="AD62:AD63"/>
    <mergeCell ref="A65:AD65"/>
    <mergeCell ref="A70:AD70"/>
    <mergeCell ref="A73:AD73"/>
    <mergeCell ref="A83:AD83"/>
    <mergeCell ref="A90:AD90"/>
    <mergeCell ref="A91:AD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B92:AB93"/>
    <mergeCell ref="AC92:AC93"/>
    <mergeCell ref="AD92:AD93"/>
    <mergeCell ref="A95:AD95"/>
    <mergeCell ref="A100:AD100"/>
    <mergeCell ref="A103:AD103"/>
    <mergeCell ref="A112:AD112"/>
    <mergeCell ref="A119:AD119"/>
    <mergeCell ref="A120:AD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B121:AB122"/>
    <mergeCell ref="AC121:AC122"/>
    <mergeCell ref="AD121:AD122"/>
    <mergeCell ref="A124:AD124"/>
    <mergeCell ref="A129:AD129"/>
    <mergeCell ref="A132:AD132"/>
    <mergeCell ref="A140:AD140"/>
    <mergeCell ref="A148:AD148"/>
    <mergeCell ref="A149:AD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B150:AB151"/>
    <mergeCell ref="AC150:AC151"/>
    <mergeCell ref="AD150:AD151"/>
    <mergeCell ref="A153:AD153"/>
    <mergeCell ref="A158:AD158"/>
    <mergeCell ref="A161:AD161"/>
    <mergeCell ref="A170:AD170"/>
    <mergeCell ref="A177:AD177"/>
    <mergeCell ref="A178:AD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B179:AB180"/>
    <mergeCell ref="AC179:AC180"/>
    <mergeCell ref="AD179:AD180"/>
    <mergeCell ref="A182:AD182"/>
    <mergeCell ref="A187:AD187"/>
    <mergeCell ref="A190:AD190"/>
    <mergeCell ref="A198:AD198"/>
    <mergeCell ref="A205:AD206"/>
    <mergeCell ref="A207:AD207"/>
    <mergeCell ref="A208:AD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  <mergeCell ref="Z209:Z210"/>
    <mergeCell ref="AB209:AB210"/>
    <mergeCell ref="AC209:AC210"/>
    <mergeCell ref="AD209:AD210"/>
    <mergeCell ref="A212:AD212"/>
    <mergeCell ref="A217:AD217"/>
    <mergeCell ref="A220:AD220"/>
    <mergeCell ref="A229:AD229"/>
    <mergeCell ref="A235:AD235"/>
    <mergeCell ref="A236:AD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Y237:Y238"/>
    <mergeCell ref="Z237:Z238"/>
    <mergeCell ref="AB237:AB238"/>
    <mergeCell ref="AC237:AC238"/>
    <mergeCell ref="AD237:AD238"/>
    <mergeCell ref="A240:AD240"/>
    <mergeCell ref="A245:AD245"/>
    <mergeCell ref="A248:AD248"/>
    <mergeCell ref="A257:AD257"/>
    <mergeCell ref="A265:AD265"/>
    <mergeCell ref="A266:AD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Y267:Y268"/>
    <mergeCell ref="Z267:Z268"/>
    <mergeCell ref="AB267:AB268"/>
    <mergeCell ref="AC267:AC268"/>
    <mergeCell ref="AD267:AD268"/>
    <mergeCell ref="A270:AD270"/>
    <mergeCell ref="A275:AD275"/>
    <mergeCell ref="A278:AD278"/>
    <mergeCell ref="A287:AD287"/>
    <mergeCell ref="A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L296:L297"/>
    <mergeCell ref="M296:M297"/>
    <mergeCell ref="N296:N297"/>
    <mergeCell ref="O296:O297"/>
    <mergeCell ref="P296:P297"/>
    <mergeCell ref="Q296:Q297"/>
    <mergeCell ref="R296:R297"/>
    <mergeCell ref="S296:S297"/>
    <mergeCell ref="T296:T297"/>
    <mergeCell ref="U296:U297"/>
    <mergeCell ref="V296:V297"/>
    <mergeCell ref="W296:W297"/>
    <mergeCell ref="X296:X297"/>
    <mergeCell ref="Y296:Y297"/>
    <mergeCell ref="Z296:Z297"/>
    <mergeCell ref="AB296:AB297"/>
    <mergeCell ref="AC296:AC297"/>
    <mergeCell ref="AD296:AD297"/>
    <mergeCell ref="A298:B298"/>
    <mergeCell ref="A299:B299"/>
    <mergeCell ref="A300:B300"/>
    <mergeCell ref="A301:B301"/>
    <mergeCell ref="A302:B302"/>
    <mergeCell ref="A303:B30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59" man="true" max="16383" min="0"/>
    <brk id="89" man="true" max="16383" min="0"/>
    <brk id="118" man="true" max="16383" min="0"/>
    <brk id="147" man="true" max="16383" min="0"/>
    <brk id="176" man="true" max="16383" min="0"/>
    <brk id="204" man="true" max="16383" min="0"/>
    <brk id="234" man="true" max="16383" min="0"/>
    <brk id="264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40"/>
  <sheetViews>
    <sheetView showFormulas="false" showGridLines="true" showRowColHeaders="true" showZeros="true" rightToLeft="false" tabSelected="false" showOutlineSymbols="true" defaultGridColor="true" view="pageBreakPreview" topLeftCell="B247" colorId="64" zoomScale="25" zoomScaleNormal="40" zoomScalePageLayoutView="25" workbookViewId="0">
      <selection pane="topLeft" activeCell="C254" activeCellId="0" sqref="C254:H254"/>
    </sheetView>
  </sheetViews>
  <sheetFormatPr defaultColWidth="9.13671875" defaultRowHeight="70.5" zeroHeight="false" outlineLevelRow="0" outlineLevelCol="0"/>
  <cols>
    <col collapsed="false" customWidth="true" hidden="true" outlineLevel="0" max="1" min="1" style="51" width="17.99"/>
    <col collapsed="false" customWidth="true" hidden="false" outlineLevel="0" max="2" min="2" style="52" width="137.14"/>
    <col collapsed="false" customWidth="true" hidden="false" outlineLevel="0" max="3" min="3" style="53" width="46.7"/>
    <col collapsed="false" customWidth="true" hidden="false" outlineLevel="0" max="4" min="4" style="54" width="36.99"/>
    <col collapsed="false" customWidth="true" hidden="false" outlineLevel="0" max="5" min="5" style="54" width="35.13"/>
    <col collapsed="false" customWidth="true" hidden="false" outlineLevel="0" max="6" min="6" style="54" width="40.42"/>
    <col collapsed="false" customWidth="true" hidden="false" outlineLevel="0" max="7" min="7" style="54" width="79.7"/>
    <col collapsed="false" customWidth="true" hidden="false" outlineLevel="0" max="8" min="8" style="54" width="57.99"/>
    <col collapsed="false" customWidth="true" hidden="false" outlineLevel="0" max="9" min="9" style="55" width="84.28"/>
    <col collapsed="false" customWidth="true" hidden="false" outlineLevel="0" max="10" min="10" style="54" width="54.28"/>
    <col collapsed="false" customWidth="true" hidden="false" outlineLevel="0" max="11" min="11" style="54" width="10.85"/>
    <col collapsed="false" customWidth="false" hidden="false" outlineLevel="0" max="257" min="12" style="56" width="9.14"/>
  </cols>
  <sheetData>
    <row r="1" customFormat="false" ht="71.25" hidden="false" customHeight="true" outlineLevel="0" collapsed="false">
      <c r="A1" s="57" t="s">
        <v>136</v>
      </c>
      <c r="B1" s="58" t="s">
        <v>137</v>
      </c>
      <c r="C1" s="59" t="s">
        <v>138</v>
      </c>
      <c r="D1" s="58" t="s">
        <v>139</v>
      </c>
      <c r="E1" s="58"/>
      <c r="F1" s="58"/>
      <c r="G1" s="58" t="s">
        <v>140</v>
      </c>
      <c r="H1" s="58" t="s">
        <v>141</v>
      </c>
      <c r="I1" s="60" t="s">
        <v>142</v>
      </c>
    </row>
    <row r="2" customFormat="false" ht="71.25" hidden="false" customHeight="false" outlineLevel="0" collapsed="false">
      <c r="A2" s="57"/>
      <c r="B2" s="58"/>
      <c r="C2" s="59"/>
      <c r="D2" s="61" t="s">
        <v>143</v>
      </c>
      <c r="E2" s="58" t="s">
        <v>144</v>
      </c>
      <c r="F2" s="58" t="s">
        <v>145</v>
      </c>
      <c r="G2" s="58"/>
      <c r="H2" s="58"/>
      <c r="I2" s="60"/>
    </row>
    <row r="3" customFormat="false" ht="71.25" hidden="false" customHeight="false" outlineLevel="0" collapsed="false">
      <c r="A3" s="57"/>
      <c r="B3" s="62" t="s">
        <v>2</v>
      </c>
      <c r="C3" s="63"/>
      <c r="D3" s="63"/>
      <c r="E3" s="63"/>
      <c r="F3" s="63"/>
      <c r="G3" s="63"/>
      <c r="H3" s="63"/>
      <c r="I3" s="64"/>
    </row>
    <row r="4" customFormat="false" ht="71.25" hidden="false" customHeight="true" outlineLevel="0" collapsed="false">
      <c r="A4" s="65"/>
      <c r="B4" s="58" t="s">
        <v>35</v>
      </c>
      <c r="C4" s="58"/>
      <c r="D4" s="58"/>
      <c r="E4" s="58"/>
      <c r="F4" s="58"/>
      <c r="G4" s="58"/>
      <c r="H4" s="58"/>
      <c r="I4" s="58"/>
    </row>
    <row r="5" customFormat="false" ht="71.25" hidden="false" customHeight="false" outlineLevel="0" collapsed="false">
      <c r="A5" s="66" t="n">
        <v>14</v>
      </c>
      <c r="B5" s="67" t="s">
        <v>36</v>
      </c>
      <c r="C5" s="68" t="n">
        <v>150</v>
      </c>
      <c r="D5" s="69" t="n">
        <v>3.1</v>
      </c>
      <c r="E5" s="69" t="n">
        <v>4</v>
      </c>
      <c r="F5" s="69" t="n">
        <v>11.91</v>
      </c>
      <c r="G5" s="69" t="n">
        <v>96</v>
      </c>
      <c r="H5" s="69" t="n">
        <v>0.58</v>
      </c>
      <c r="I5" s="70" t="n">
        <v>1</v>
      </c>
    </row>
    <row r="6" customFormat="false" ht="71.25" hidden="false" customHeight="false" outlineLevel="0" collapsed="false">
      <c r="A6" s="71" t="n">
        <v>13</v>
      </c>
      <c r="B6" s="67" t="s">
        <v>37</v>
      </c>
      <c r="C6" s="68" t="n">
        <v>150</v>
      </c>
      <c r="D6" s="69" t="n">
        <v>2.2</v>
      </c>
      <c r="E6" s="69" t="n">
        <v>2.39</v>
      </c>
      <c r="F6" s="69" t="n">
        <v>11.37</v>
      </c>
      <c r="G6" s="69" t="n">
        <v>76</v>
      </c>
      <c r="H6" s="72" t="n">
        <v>0.91</v>
      </c>
      <c r="I6" s="70" t="n">
        <v>15</v>
      </c>
    </row>
    <row r="7" customFormat="false" ht="71.25" hidden="false" customHeight="false" outlineLevel="0" collapsed="false">
      <c r="A7" s="66" t="n">
        <v>16</v>
      </c>
      <c r="B7" s="67" t="s">
        <v>38</v>
      </c>
      <c r="C7" s="73" t="s">
        <v>146</v>
      </c>
      <c r="D7" s="69" t="n">
        <v>1.57</v>
      </c>
      <c r="E7" s="69" t="n">
        <v>4.45</v>
      </c>
      <c r="F7" s="69" t="n">
        <v>9.92</v>
      </c>
      <c r="G7" s="69" t="n">
        <v>86</v>
      </c>
      <c r="H7" s="69" t="n">
        <v>0</v>
      </c>
      <c r="I7" s="70" t="n">
        <v>16</v>
      </c>
      <c r="J7" s="56"/>
      <c r="K7" s="56"/>
    </row>
    <row r="8" customFormat="false" ht="71.25" hidden="false" customHeight="false" outlineLevel="0" collapsed="false">
      <c r="A8" s="66"/>
      <c r="B8" s="67" t="s">
        <v>39</v>
      </c>
      <c r="C8" s="74"/>
      <c r="D8" s="69" t="n">
        <f aca="false">SUM(D5:D7)</f>
        <v>6.87</v>
      </c>
      <c r="E8" s="69" t="n">
        <f aca="false">SUM(E5:E7)</f>
        <v>10.84</v>
      </c>
      <c r="F8" s="69" t="n">
        <f aca="false">SUM(F5:F7)</f>
        <v>33.2</v>
      </c>
      <c r="G8" s="69" t="n">
        <f aca="false">SUM(G5:G7)</f>
        <v>258</v>
      </c>
      <c r="H8" s="69" t="n">
        <f aca="false">SUM(H5:H7)</f>
        <v>1.49</v>
      </c>
      <c r="I8" s="70"/>
      <c r="J8" s="56"/>
      <c r="K8" s="56"/>
    </row>
    <row r="9" customFormat="false" ht="56.25" hidden="false" customHeight="true" outlineLevel="0" collapsed="false">
      <c r="A9" s="62" t="s">
        <v>40</v>
      </c>
      <c r="B9" s="58" t="s">
        <v>40</v>
      </c>
      <c r="C9" s="58"/>
      <c r="D9" s="58"/>
      <c r="E9" s="58"/>
      <c r="F9" s="58"/>
      <c r="G9" s="58"/>
      <c r="H9" s="58"/>
      <c r="I9" s="58"/>
      <c r="J9" s="56"/>
      <c r="K9" s="56"/>
    </row>
    <row r="10" customFormat="false" ht="141.75" hidden="false" customHeight="false" outlineLevel="0" collapsed="false">
      <c r="A10" s="66" t="s">
        <v>49</v>
      </c>
      <c r="B10" s="67" t="s">
        <v>41</v>
      </c>
      <c r="C10" s="74" t="s">
        <v>147</v>
      </c>
      <c r="D10" s="75" t="n">
        <v>3.92</v>
      </c>
      <c r="E10" s="75" t="n">
        <v>4.32</v>
      </c>
      <c r="F10" s="75" t="n">
        <v>5.4</v>
      </c>
      <c r="G10" s="75" t="n">
        <v>79.65</v>
      </c>
      <c r="H10" s="75" t="n">
        <v>0.95</v>
      </c>
      <c r="I10" s="70" t="n">
        <v>21.74</v>
      </c>
      <c r="J10" s="56"/>
      <c r="K10" s="56"/>
    </row>
    <row r="11" customFormat="false" ht="71.25" hidden="false" customHeight="false" outlineLevel="0" collapsed="false">
      <c r="A11" s="66"/>
      <c r="B11" s="67" t="s">
        <v>39</v>
      </c>
      <c r="C11" s="74"/>
      <c r="D11" s="69" t="n">
        <f aca="false">SUM(D10:D10)</f>
        <v>3.92</v>
      </c>
      <c r="E11" s="69" t="n">
        <f aca="false">SUM(E10:E10)</f>
        <v>4.32</v>
      </c>
      <c r="F11" s="69" t="n">
        <f aca="false">SUM(F10:F10)</f>
        <v>5.4</v>
      </c>
      <c r="G11" s="69" t="n">
        <f aca="false">SUM(G10:G10)</f>
        <v>79.65</v>
      </c>
      <c r="H11" s="69" t="n">
        <f aca="false">SUM(H10:H10)</f>
        <v>0.95</v>
      </c>
      <c r="I11" s="70"/>
      <c r="J11" s="56"/>
      <c r="K11" s="56"/>
    </row>
    <row r="12" customFormat="false" ht="72.75" hidden="false" customHeight="true" outlineLevel="0" collapsed="false">
      <c r="A12" s="62" t="s">
        <v>104</v>
      </c>
      <c r="B12" s="58" t="s">
        <v>43</v>
      </c>
      <c r="C12" s="58"/>
      <c r="D12" s="58"/>
      <c r="E12" s="58"/>
      <c r="F12" s="58"/>
      <c r="G12" s="58"/>
      <c r="H12" s="58"/>
      <c r="I12" s="58"/>
      <c r="J12" s="56"/>
      <c r="K12" s="56"/>
    </row>
    <row r="13" customFormat="false" ht="71.25" hidden="false" customHeight="false" outlineLevel="0" collapsed="false">
      <c r="A13" s="66" t="n">
        <v>56</v>
      </c>
      <c r="B13" s="67" t="s">
        <v>44</v>
      </c>
      <c r="C13" s="73" t="s">
        <v>148</v>
      </c>
      <c r="D13" s="69" t="n">
        <v>5.1</v>
      </c>
      <c r="E13" s="69" t="n">
        <v>2.55</v>
      </c>
      <c r="F13" s="69" t="n">
        <v>0</v>
      </c>
      <c r="G13" s="69" t="n">
        <v>43</v>
      </c>
      <c r="H13" s="69" t="n">
        <v>0</v>
      </c>
      <c r="I13" s="70" t="n">
        <v>33</v>
      </c>
      <c r="J13" s="56"/>
      <c r="K13" s="56"/>
    </row>
    <row r="14" customFormat="false" ht="141.75" hidden="false" customHeight="false" outlineLevel="0" collapsed="false">
      <c r="A14" s="66" t="n">
        <v>47</v>
      </c>
      <c r="B14" s="67" t="s">
        <v>45</v>
      </c>
      <c r="C14" s="74" t="s">
        <v>149</v>
      </c>
      <c r="D14" s="69" t="n">
        <v>5.22</v>
      </c>
      <c r="E14" s="69" t="n">
        <v>2.11</v>
      </c>
      <c r="F14" s="69" t="n">
        <v>10.54</v>
      </c>
      <c r="G14" s="69" t="n">
        <v>80</v>
      </c>
      <c r="H14" s="69" t="n">
        <v>2.75</v>
      </c>
      <c r="I14" s="70" t="n">
        <v>47</v>
      </c>
      <c r="J14" s="56"/>
      <c r="K14" s="56"/>
    </row>
    <row r="15" customFormat="false" ht="141.75" hidden="false" customHeight="false" outlineLevel="0" collapsed="false">
      <c r="A15" s="66" t="n">
        <v>19</v>
      </c>
      <c r="B15" s="67" t="s">
        <v>47</v>
      </c>
      <c r="C15" s="74" t="s">
        <v>150</v>
      </c>
      <c r="D15" s="69" t="n">
        <v>7.2</v>
      </c>
      <c r="E15" s="69" t="n">
        <v>8.76</v>
      </c>
      <c r="F15" s="69" t="n">
        <v>13.58</v>
      </c>
      <c r="G15" s="69" t="n">
        <f aca="false">D15*4+E15*9+F15*4</f>
        <v>161.96</v>
      </c>
      <c r="H15" s="69" t="n">
        <v>1.47</v>
      </c>
      <c r="I15" s="70" t="n">
        <v>19.48</v>
      </c>
      <c r="J15" s="56"/>
      <c r="K15" s="56"/>
    </row>
    <row r="16" customFormat="false" ht="71.25" hidden="false" customHeight="false" outlineLevel="0" collapsed="false">
      <c r="A16" s="66" t="n">
        <v>54</v>
      </c>
      <c r="B16" s="67" t="s">
        <v>48</v>
      </c>
      <c r="C16" s="76" t="n">
        <v>150</v>
      </c>
      <c r="D16" s="69" t="n">
        <v>0.44</v>
      </c>
      <c r="E16" s="69" t="n">
        <v>0</v>
      </c>
      <c r="F16" s="69" t="n">
        <v>16.9</v>
      </c>
      <c r="G16" s="69" t="n">
        <v>72</v>
      </c>
      <c r="H16" s="69" t="n">
        <v>0.4</v>
      </c>
      <c r="I16" s="70" t="n">
        <v>9</v>
      </c>
      <c r="J16" s="56"/>
      <c r="K16" s="56"/>
    </row>
    <row r="17" customFormat="false" ht="141.75" hidden="false" customHeight="false" outlineLevel="0" collapsed="false">
      <c r="A17" s="66" t="s">
        <v>49</v>
      </c>
      <c r="B17" s="67" t="s">
        <v>5</v>
      </c>
      <c r="C17" s="68" t="n">
        <v>20</v>
      </c>
      <c r="D17" s="69" t="n">
        <v>1.6</v>
      </c>
      <c r="E17" s="69" t="n">
        <v>0.2</v>
      </c>
      <c r="F17" s="69" t="n">
        <v>9.64</v>
      </c>
      <c r="G17" s="69" t="n">
        <v>47.2</v>
      </c>
      <c r="H17" s="69" t="n">
        <v>0</v>
      </c>
      <c r="I17" s="70" t="s">
        <v>49</v>
      </c>
      <c r="J17" s="56"/>
      <c r="K17" s="56"/>
    </row>
    <row r="18" customFormat="false" ht="141.75" hidden="false" customHeight="false" outlineLevel="0" collapsed="false">
      <c r="A18" s="66" t="s">
        <v>49</v>
      </c>
      <c r="B18" s="67" t="s">
        <v>50</v>
      </c>
      <c r="C18" s="68" t="n">
        <v>30</v>
      </c>
      <c r="D18" s="69" t="n">
        <v>1.68</v>
      </c>
      <c r="E18" s="69" t="n">
        <v>0.36</v>
      </c>
      <c r="F18" s="69" t="n">
        <v>14.82</v>
      </c>
      <c r="G18" s="69" t="n">
        <v>69.6</v>
      </c>
      <c r="H18" s="69" t="n">
        <v>0</v>
      </c>
      <c r="I18" s="70" t="s">
        <v>49</v>
      </c>
      <c r="J18" s="56"/>
      <c r="K18" s="56"/>
    </row>
    <row r="19" customFormat="false" ht="71.25" hidden="false" customHeight="false" outlineLevel="0" collapsed="false">
      <c r="A19" s="71"/>
      <c r="B19" s="77" t="s">
        <v>42</v>
      </c>
      <c r="C19" s="68"/>
      <c r="D19" s="69" t="n">
        <f aca="false">SUM(D13:D18)</f>
        <v>21.24</v>
      </c>
      <c r="E19" s="69" t="n">
        <f aca="false">SUM(E13:E18)</f>
        <v>13.98</v>
      </c>
      <c r="F19" s="69" t="n">
        <f aca="false">SUM(F13:F18)</f>
        <v>65.48</v>
      </c>
      <c r="G19" s="69" t="n">
        <f aca="false">SUM(G13:G18)</f>
        <v>473.76</v>
      </c>
      <c r="H19" s="69" t="n">
        <f aca="false">SUM(H13:H18)</f>
        <v>4.62</v>
      </c>
      <c r="I19" s="78"/>
      <c r="J19" s="56"/>
      <c r="K19" s="56"/>
    </row>
    <row r="20" customFormat="false" ht="56.25" hidden="false" customHeight="true" outlineLevel="0" collapsed="false">
      <c r="A20" s="62" t="s">
        <v>151</v>
      </c>
      <c r="B20" s="58" t="s">
        <v>51</v>
      </c>
      <c r="C20" s="58"/>
      <c r="D20" s="58"/>
      <c r="E20" s="58"/>
      <c r="F20" s="58"/>
      <c r="G20" s="58"/>
      <c r="H20" s="58"/>
      <c r="I20" s="58"/>
      <c r="J20" s="56"/>
      <c r="K20" s="56"/>
    </row>
    <row r="21" customFormat="false" ht="71.25" hidden="false" customHeight="false" outlineLevel="0" collapsed="false">
      <c r="A21" s="66" t="n">
        <v>4</v>
      </c>
      <c r="B21" s="67" t="s">
        <v>52</v>
      </c>
      <c r="C21" s="74" t="s">
        <v>152</v>
      </c>
      <c r="D21" s="69" t="n">
        <v>4.67</v>
      </c>
      <c r="E21" s="69" t="n">
        <v>4.76</v>
      </c>
      <c r="F21" s="69" t="n">
        <v>17.63</v>
      </c>
      <c r="G21" s="69" t="n">
        <v>123</v>
      </c>
      <c r="H21" s="69" t="n">
        <v>1.32</v>
      </c>
      <c r="I21" s="78" t="n">
        <v>22</v>
      </c>
      <c r="J21" s="56"/>
      <c r="K21" s="56"/>
    </row>
    <row r="22" customFormat="false" ht="71.25" hidden="false" customHeight="false" outlineLevel="0" collapsed="false">
      <c r="A22" s="66"/>
      <c r="B22" s="67" t="s">
        <v>54</v>
      </c>
      <c r="C22" s="73" t="s">
        <v>153</v>
      </c>
      <c r="D22" s="69" t="n">
        <v>0</v>
      </c>
      <c r="E22" s="69" t="n">
        <v>0</v>
      </c>
      <c r="F22" s="69" t="n">
        <v>8.98</v>
      </c>
      <c r="G22" s="69" t="n">
        <v>35</v>
      </c>
      <c r="H22" s="69" t="n">
        <v>0</v>
      </c>
      <c r="I22" s="70" t="n">
        <v>85</v>
      </c>
      <c r="J22" s="56"/>
      <c r="K22" s="56"/>
    </row>
    <row r="23" customFormat="false" ht="141.75" hidden="false" customHeight="false" outlineLevel="0" collapsed="false">
      <c r="A23" s="66"/>
      <c r="B23" s="67" t="s">
        <v>55</v>
      </c>
      <c r="C23" s="73" t="s">
        <v>152</v>
      </c>
      <c r="D23" s="69" t="n">
        <v>0.4</v>
      </c>
      <c r="E23" s="69" t="n">
        <v>0.4</v>
      </c>
      <c r="F23" s="69" t="n">
        <v>9.83</v>
      </c>
      <c r="G23" s="69" t="n">
        <v>47.17</v>
      </c>
      <c r="H23" s="69" t="n">
        <v>10.03</v>
      </c>
      <c r="I23" s="70" t="n">
        <v>76</v>
      </c>
      <c r="J23" s="56"/>
      <c r="K23" s="56"/>
    </row>
    <row r="24" customFormat="false" ht="71.25" hidden="false" customHeight="false" outlineLevel="0" collapsed="false">
      <c r="A24" s="66" t="n">
        <v>2</v>
      </c>
      <c r="B24" s="77" t="s">
        <v>56</v>
      </c>
      <c r="C24" s="73" t="s">
        <v>154</v>
      </c>
      <c r="D24" s="69" t="n">
        <v>0</v>
      </c>
      <c r="E24" s="69" t="n">
        <v>0</v>
      </c>
      <c r="F24" s="69" t="n">
        <v>7.98</v>
      </c>
      <c r="G24" s="69" t="n">
        <v>32</v>
      </c>
      <c r="H24" s="69" t="n">
        <v>0</v>
      </c>
      <c r="I24" s="78" t="n">
        <v>13</v>
      </c>
      <c r="J24" s="56"/>
      <c r="K24" s="56"/>
    </row>
    <row r="25" customFormat="false" ht="71.25" hidden="false" customHeight="false" outlineLevel="0" collapsed="false">
      <c r="A25" s="66"/>
      <c r="B25" s="67" t="s">
        <v>42</v>
      </c>
      <c r="C25" s="74"/>
      <c r="D25" s="69" t="n">
        <f aca="false">D21+D22+D23+D24</f>
        <v>5.07</v>
      </c>
      <c r="E25" s="69" t="n">
        <f aca="false">E21+E22+E23+E24</f>
        <v>5.16</v>
      </c>
      <c r="F25" s="69" t="n">
        <f aca="false">F21+F22+F23+F24</f>
        <v>44.42</v>
      </c>
      <c r="G25" s="69" t="n">
        <f aca="false">G21+G22+G23+G24</f>
        <v>237.17</v>
      </c>
      <c r="H25" s="69" t="n">
        <f aca="false">H21+H22+H23+H24</f>
        <v>11.35</v>
      </c>
      <c r="I25" s="70"/>
      <c r="J25" s="56"/>
      <c r="K25" s="56"/>
    </row>
    <row r="26" customFormat="false" ht="71.25" hidden="false" customHeight="false" outlineLevel="0" collapsed="false">
      <c r="A26" s="66"/>
      <c r="B26" s="67"/>
      <c r="C26" s="74"/>
      <c r="D26" s="61" t="s">
        <v>143</v>
      </c>
      <c r="E26" s="58" t="s">
        <v>144</v>
      </c>
      <c r="F26" s="58" t="s">
        <v>145</v>
      </c>
      <c r="G26" s="79" t="s">
        <v>155</v>
      </c>
      <c r="H26" s="58" t="s">
        <v>156</v>
      </c>
      <c r="I26" s="70"/>
      <c r="J26" s="56"/>
      <c r="K26" s="56"/>
    </row>
    <row r="27" customFormat="false" ht="71.25" hidden="false" customHeight="false" outlineLevel="0" collapsed="false">
      <c r="A27" s="66"/>
      <c r="B27" s="80" t="s">
        <v>157</v>
      </c>
      <c r="C27" s="74"/>
      <c r="D27" s="69" t="n">
        <f aca="false">D8+D11+D19+D25</f>
        <v>37.1</v>
      </c>
      <c r="E27" s="69" t="n">
        <f aca="false">E8+E11+E19+E25</f>
        <v>34.3</v>
      </c>
      <c r="F27" s="69" t="n">
        <f aca="false">F8+F11+F19+F25</f>
        <v>148.5</v>
      </c>
      <c r="G27" s="69" t="n">
        <f aca="false">G8+G11+G19+G25</f>
        <v>1048.58</v>
      </c>
      <c r="H27" s="69" t="n">
        <f aca="false">H8+H11+H19+H25</f>
        <v>18.41</v>
      </c>
      <c r="I27" s="70"/>
      <c r="J27" s="56"/>
      <c r="K27" s="56"/>
    </row>
    <row r="28" customFormat="false" ht="71.25" hidden="false" customHeight="false" outlineLevel="0" collapsed="false">
      <c r="A28" s="66"/>
      <c r="B28" s="80" t="s">
        <v>158</v>
      </c>
      <c r="C28" s="74"/>
      <c r="D28" s="69" t="n">
        <v>32</v>
      </c>
      <c r="E28" s="69" t="n">
        <v>35</v>
      </c>
      <c r="F28" s="69" t="n">
        <v>152</v>
      </c>
      <c r="G28" s="69" t="n">
        <v>1050</v>
      </c>
      <c r="H28" s="69" t="n">
        <v>34</v>
      </c>
      <c r="I28" s="70"/>
      <c r="J28" s="56"/>
      <c r="K28" s="56"/>
    </row>
    <row r="29" customFormat="false" ht="140.25" hidden="false" customHeight="false" outlineLevel="0" collapsed="false">
      <c r="A29" s="81"/>
      <c r="B29" s="82" t="s">
        <v>159</v>
      </c>
      <c r="C29" s="58"/>
      <c r="D29" s="83" t="n">
        <f aca="false">D27*100/D28</f>
        <v>115.9375</v>
      </c>
      <c r="E29" s="83" t="n">
        <f aca="false">E27*100/E28</f>
        <v>98</v>
      </c>
      <c r="F29" s="83" t="n">
        <f aca="false">F27*100/F28</f>
        <v>97.6973684210526</v>
      </c>
      <c r="G29" s="83" t="n">
        <f aca="false">G27*100/G28</f>
        <v>99.8647619047619</v>
      </c>
      <c r="H29" s="83" t="n">
        <f aca="false">H27*100/H28</f>
        <v>54.1470588235294</v>
      </c>
      <c r="I29" s="60"/>
      <c r="J29" s="56"/>
      <c r="K29" s="56"/>
    </row>
    <row r="30" customFormat="false" ht="70.5" hidden="false" customHeight="false" outlineLevel="0" collapsed="false">
      <c r="A30" s="84"/>
      <c r="B30" s="85"/>
      <c r="C30" s="86"/>
      <c r="D30" s="87"/>
      <c r="E30" s="87"/>
      <c r="F30" s="87"/>
      <c r="G30" s="87"/>
      <c r="H30" s="87"/>
      <c r="I30" s="84"/>
      <c r="J30" s="56"/>
      <c r="K30" s="56"/>
    </row>
    <row r="31" customFormat="false" ht="70.5" hidden="false" customHeight="false" outlineLevel="0" collapsed="false">
      <c r="A31" s="84"/>
      <c r="B31" s="54" t="s">
        <v>160</v>
      </c>
      <c r="C31" s="54"/>
      <c r="E31" s="87"/>
      <c r="F31" s="87"/>
      <c r="G31" s="87"/>
      <c r="H31" s="87"/>
      <c r="I31" s="84"/>
      <c r="J31" s="56"/>
      <c r="K31" s="56"/>
    </row>
    <row r="32" customFormat="false" ht="81.75" hidden="false" customHeight="false" outlineLevel="0" collapsed="false">
      <c r="A32" s="84"/>
      <c r="B32" s="88" t="s">
        <v>161</v>
      </c>
      <c r="I32" s="84"/>
      <c r="J32" s="56"/>
      <c r="K32" s="56"/>
    </row>
    <row r="33" customFormat="false" ht="70.5" hidden="false" customHeight="false" outlineLevel="0" collapsed="false">
      <c r="A33" s="84"/>
      <c r="B33" s="54" t="s">
        <v>162</v>
      </c>
      <c r="I33" s="84"/>
      <c r="J33" s="56"/>
      <c r="K33" s="56"/>
    </row>
    <row r="34" customFormat="false" ht="71.25" hidden="false" customHeight="false" outlineLevel="0" collapsed="false">
      <c r="A34" s="84"/>
      <c r="B34" s="54" t="s">
        <v>163</v>
      </c>
      <c r="I34" s="84"/>
      <c r="J34" s="56"/>
      <c r="K34" s="56"/>
    </row>
    <row r="35" customFormat="false" ht="71.25" hidden="false" customHeight="true" outlineLevel="0" collapsed="false">
      <c r="A35" s="81" t="s">
        <v>136</v>
      </c>
      <c r="B35" s="58" t="s">
        <v>137</v>
      </c>
      <c r="C35" s="59" t="s">
        <v>138</v>
      </c>
      <c r="D35" s="58" t="s">
        <v>139</v>
      </c>
      <c r="E35" s="58"/>
      <c r="F35" s="58"/>
      <c r="G35" s="58" t="s">
        <v>140</v>
      </c>
      <c r="H35" s="58" t="s">
        <v>141</v>
      </c>
      <c r="I35" s="89" t="s">
        <v>142</v>
      </c>
      <c r="J35" s="56"/>
      <c r="K35" s="56"/>
    </row>
    <row r="36" customFormat="false" ht="71.25" hidden="false" customHeight="false" outlineLevel="0" collapsed="false">
      <c r="A36" s="81"/>
      <c r="B36" s="58"/>
      <c r="C36" s="59"/>
      <c r="D36" s="61" t="s">
        <v>143</v>
      </c>
      <c r="E36" s="58" t="s">
        <v>144</v>
      </c>
      <c r="F36" s="58" t="s">
        <v>145</v>
      </c>
      <c r="G36" s="58"/>
      <c r="H36" s="58"/>
      <c r="I36" s="89"/>
      <c r="J36" s="56"/>
      <c r="K36" s="56"/>
    </row>
    <row r="37" customFormat="false" ht="71.25" hidden="false" customHeight="false" outlineLevel="0" collapsed="false">
      <c r="A37" s="90"/>
      <c r="B37" s="91" t="s">
        <v>59</v>
      </c>
      <c r="C37" s="92"/>
      <c r="D37" s="92"/>
      <c r="E37" s="92"/>
      <c r="F37" s="92"/>
      <c r="G37" s="92"/>
      <c r="H37" s="92"/>
      <c r="I37" s="93"/>
      <c r="J37" s="56"/>
      <c r="K37" s="56"/>
    </row>
    <row r="38" customFormat="false" ht="71.25" hidden="false" customHeight="true" outlineLevel="0" collapsed="false">
      <c r="A38" s="90"/>
      <c r="B38" s="58" t="s">
        <v>164</v>
      </c>
      <c r="C38" s="58"/>
      <c r="D38" s="58"/>
      <c r="E38" s="58"/>
      <c r="F38" s="58"/>
      <c r="G38" s="58"/>
      <c r="H38" s="58"/>
      <c r="I38" s="58"/>
      <c r="J38" s="56"/>
      <c r="K38" s="56"/>
    </row>
    <row r="39" customFormat="false" ht="141.75" hidden="false" customHeight="false" outlineLevel="0" collapsed="false">
      <c r="A39" s="66" t="n">
        <v>1</v>
      </c>
      <c r="B39" s="94" t="s">
        <v>61</v>
      </c>
      <c r="C39" s="68" t="n">
        <v>180</v>
      </c>
      <c r="D39" s="75" t="n">
        <v>5.32</v>
      </c>
      <c r="E39" s="75" t="n">
        <v>6.47</v>
      </c>
      <c r="F39" s="75" t="n">
        <v>27.24</v>
      </c>
      <c r="G39" s="75" t="n">
        <v>186.3</v>
      </c>
      <c r="H39" s="75" t="n">
        <v>1.76</v>
      </c>
      <c r="I39" s="78" t="n">
        <v>50.14</v>
      </c>
      <c r="J39" s="56"/>
      <c r="K39" s="56"/>
    </row>
    <row r="40" customFormat="false" ht="141.75" hidden="false" customHeight="false" outlineLevel="0" collapsed="false">
      <c r="A40" s="66" t="n">
        <v>15</v>
      </c>
      <c r="B40" s="67" t="s">
        <v>62</v>
      </c>
      <c r="C40" s="68" t="n">
        <v>150</v>
      </c>
      <c r="D40" s="75" t="n">
        <v>2.28</v>
      </c>
      <c r="E40" s="75" t="n">
        <v>2.4</v>
      </c>
      <c r="F40" s="75" t="n">
        <v>11.43</v>
      </c>
      <c r="G40" s="75" t="n">
        <v>75</v>
      </c>
      <c r="H40" s="75" t="n">
        <v>0.91</v>
      </c>
      <c r="I40" s="70" t="n">
        <v>2</v>
      </c>
      <c r="J40" s="56"/>
      <c r="K40" s="56"/>
    </row>
    <row r="41" customFormat="false" ht="71.25" hidden="false" customHeight="false" outlineLevel="0" collapsed="false">
      <c r="A41" s="66"/>
      <c r="B41" s="67" t="s">
        <v>63</v>
      </c>
      <c r="C41" s="95" t="n">
        <v>7</v>
      </c>
      <c r="D41" s="69" t="n">
        <v>1.63</v>
      </c>
      <c r="E41" s="69" t="n">
        <v>2.07</v>
      </c>
      <c r="F41" s="69" t="n">
        <v>0</v>
      </c>
      <c r="G41" s="69" t="n">
        <v>25.38</v>
      </c>
      <c r="H41" s="69" t="n">
        <v>0.05</v>
      </c>
      <c r="I41" s="70" t="n">
        <v>95</v>
      </c>
      <c r="J41" s="56"/>
      <c r="K41" s="56"/>
    </row>
    <row r="42" customFormat="false" ht="71.25" hidden="false" customHeight="false" outlineLevel="0" collapsed="false">
      <c r="A42" s="66" t="n">
        <v>16</v>
      </c>
      <c r="B42" s="67" t="s">
        <v>38</v>
      </c>
      <c r="C42" s="73" t="s">
        <v>146</v>
      </c>
      <c r="D42" s="69" t="n">
        <v>1.57</v>
      </c>
      <c r="E42" s="69" t="n">
        <v>4.45</v>
      </c>
      <c r="F42" s="69" t="n">
        <v>9.92</v>
      </c>
      <c r="G42" s="69" t="n">
        <v>86</v>
      </c>
      <c r="H42" s="69" t="n">
        <v>0</v>
      </c>
      <c r="I42" s="70" t="n">
        <v>16</v>
      </c>
      <c r="J42" s="56"/>
      <c r="K42" s="56"/>
    </row>
    <row r="43" customFormat="false" ht="71.25" hidden="false" customHeight="false" outlineLevel="0" collapsed="false">
      <c r="A43" s="66"/>
      <c r="B43" s="67" t="s">
        <v>39</v>
      </c>
      <c r="C43" s="68"/>
      <c r="D43" s="69" t="n">
        <f aca="false">SUM(D39:D42)</f>
        <v>10.8</v>
      </c>
      <c r="E43" s="69" t="n">
        <f aca="false">SUM(E39:E42)</f>
        <v>15.39</v>
      </c>
      <c r="F43" s="69" t="n">
        <f aca="false">SUM(F39:F42)</f>
        <v>48.59</v>
      </c>
      <c r="G43" s="69" t="n">
        <f aca="false">SUM(G39:G42)</f>
        <v>372.68</v>
      </c>
      <c r="H43" s="69" t="n">
        <f aca="false">SUM(H39:H42)</f>
        <v>2.72</v>
      </c>
      <c r="I43" s="70"/>
      <c r="J43" s="56"/>
      <c r="K43" s="56"/>
    </row>
    <row r="44" customFormat="false" ht="71.25" hidden="false" customHeight="true" outlineLevel="0" collapsed="false">
      <c r="A44" s="90"/>
      <c r="B44" s="58" t="s">
        <v>40</v>
      </c>
      <c r="C44" s="58"/>
      <c r="D44" s="58"/>
      <c r="E44" s="58"/>
      <c r="F44" s="58"/>
      <c r="G44" s="58"/>
      <c r="H44" s="58"/>
      <c r="I44" s="58"/>
      <c r="J44" s="56"/>
      <c r="K44" s="56"/>
    </row>
    <row r="45" customFormat="false" ht="141.75" hidden="false" customHeight="false" outlineLevel="0" collapsed="false">
      <c r="A45" s="66"/>
      <c r="B45" s="67" t="s">
        <v>41</v>
      </c>
      <c r="C45" s="74" t="s">
        <v>147</v>
      </c>
      <c r="D45" s="75" t="n">
        <v>3.92</v>
      </c>
      <c r="E45" s="75" t="n">
        <v>4.32</v>
      </c>
      <c r="F45" s="75" t="n">
        <v>5.4</v>
      </c>
      <c r="G45" s="75" t="n">
        <v>79.65</v>
      </c>
      <c r="H45" s="75" t="n">
        <v>0.95</v>
      </c>
      <c r="I45" s="70" t="n">
        <v>21.74</v>
      </c>
      <c r="J45" s="56"/>
      <c r="K45" s="56"/>
    </row>
    <row r="46" customFormat="false" ht="71.25" hidden="false" customHeight="false" outlineLevel="0" collapsed="false">
      <c r="A46" s="66"/>
      <c r="B46" s="67" t="s">
        <v>39</v>
      </c>
      <c r="C46" s="74"/>
      <c r="D46" s="69" t="n">
        <f aca="false">SUM(D45:D45)</f>
        <v>3.92</v>
      </c>
      <c r="E46" s="69" t="n">
        <f aca="false">SUM(E45:E45)</f>
        <v>4.32</v>
      </c>
      <c r="F46" s="69" t="n">
        <f aca="false">SUM(F45:F45)</f>
        <v>5.4</v>
      </c>
      <c r="G46" s="69" t="n">
        <f aca="false">SUM(G45:G45)</f>
        <v>79.65</v>
      </c>
      <c r="H46" s="69" t="n">
        <f aca="false">SUM(H45:H45)</f>
        <v>0.95</v>
      </c>
      <c r="I46" s="70"/>
      <c r="J46" s="56"/>
      <c r="K46" s="56"/>
    </row>
    <row r="47" customFormat="false" ht="71.25" hidden="false" customHeight="true" outlineLevel="0" collapsed="false">
      <c r="A47" s="81"/>
      <c r="B47" s="58" t="s">
        <v>43</v>
      </c>
      <c r="C47" s="58"/>
      <c r="D47" s="58"/>
      <c r="E47" s="58"/>
      <c r="F47" s="58"/>
      <c r="G47" s="58"/>
      <c r="H47" s="58"/>
      <c r="I47" s="58"/>
      <c r="J47" s="56"/>
      <c r="K47" s="56"/>
    </row>
    <row r="48" customFormat="false" ht="212.25" hidden="false" customHeight="false" outlineLevel="0" collapsed="false">
      <c r="A48" s="71" t="n">
        <v>17</v>
      </c>
      <c r="B48" s="67" t="s">
        <v>64</v>
      </c>
      <c r="C48" s="73" t="s">
        <v>165</v>
      </c>
      <c r="D48" s="69" t="n">
        <v>1.39</v>
      </c>
      <c r="E48" s="69" t="n">
        <v>0.09</v>
      </c>
      <c r="F48" s="69" t="n">
        <v>2.92</v>
      </c>
      <c r="G48" s="69" t="n">
        <v>18</v>
      </c>
      <c r="H48" s="69" t="n">
        <v>4.5</v>
      </c>
      <c r="I48" s="78" t="n">
        <v>38</v>
      </c>
      <c r="J48" s="56"/>
      <c r="K48" s="56"/>
    </row>
    <row r="49" customFormat="false" ht="141.75" hidden="false" customHeight="false" outlineLevel="0" collapsed="false">
      <c r="A49" s="66" t="n">
        <v>34</v>
      </c>
      <c r="B49" s="67" t="s">
        <v>65</v>
      </c>
      <c r="C49" s="73" t="s">
        <v>166</v>
      </c>
      <c r="D49" s="69" t="n">
        <v>1.76</v>
      </c>
      <c r="E49" s="69" t="n">
        <v>2.45</v>
      </c>
      <c r="F49" s="69" t="n">
        <v>4.12</v>
      </c>
      <c r="G49" s="69" t="n">
        <v>53.09</v>
      </c>
      <c r="H49" s="69" t="n">
        <v>6.1</v>
      </c>
      <c r="I49" s="70" t="n">
        <v>34</v>
      </c>
      <c r="J49" s="56"/>
      <c r="K49" s="56"/>
    </row>
    <row r="50" customFormat="false" ht="71.25" hidden="false" customHeight="false" outlineLevel="0" collapsed="false">
      <c r="A50" s="66"/>
      <c r="B50" s="67" t="s">
        <v>66</v>
      </c>
      <c r="C50" s="74" t="s">
        <v>152</v>
      </c>
      <c r="D50" s="69" t="n">
        <v>15.57</v>
      </c>
      <c r="E50" s="69" t="n">
        <v>17.43</v>
      </c>
      <c r="F50" s="69" t="n">
        <v>15.43</v>
      </c>
      <c r="G50" s="69" t="n">
        <v>280.71</v>
      </c>
      <c r="H50" s="69" t="n">
        <v>0.43</v>
      </c>
      <c r="I50" s="78" t="n">
        <v>56</v>
      </c>
      <c r="J50" s="56"/>
      <c r="K50" s="56"/>
    </row>
    <row r="51" customFormat="false" ht="141.75" hidden="false" customHeight="false" outlineLevel="0" collapsed="false">
      <c r="A51" s="66"/>
      <c r="B51" s="67" t="s">
        <v>67</v>
      </c>
      <c r="C51" s="96" t="s">
        <v>153</v>
      </c>
      <c r="D51" s="69" t="n">
        <v>0.37</v>
      </c>
      <c r="E51" s="69" t="n">
        <v>2.96</v>
      </c>
      <c r="F51" s="69" t="n">
        <v>1.76</v>
      </c>
      <c r="G51" s="69" t="n">
        <v>33</v>
      </c>
      <c r="H51" s="69" t="n">
        <v>0.5</v>
      </c>
      <c r="I51" s="70" t="n">
        <v>44</v>
      </c>
      <c r="J51" s="56"/>
      <c r="K51" s="56"/>
    </row>
    <row r="52" customFormat="false" ht="141.75" hidden="false" customHeight="false" outlineLevel="0" collapsed="false">
      <c r="A52" s="66" t="n">
        <v>9</v>
      </c>
      <c r="B52" s="77" t="s">
        <v>68</v>
      </c>
      <c r="C52" s="73" t="s">
        <v>167</v>
      </c>
      <c r="D52" s="69" t="n">
        <v>0.15</v>
      </c>
      <c r="E52" s="69" t="n">
        <v>0.07</v>
      </c>
      <c r="F52" s="69" t="n">
        <v>15.74</v>
      </c>
      <c r="G52" s="69" t="n">
        <v>66</v>
      </c>
      <c r="H52" s="69" t="n">
        <v>5.5</v>
      </c>
      <c r="I52" s="78" t="n">
        <v>18</v>
      </c>
      <c r="J52" s="56"/>
      <c r="K52" s="56"/>
    </row>
    <row r="53" customFormat="false" ht="141.75" hidden="false" customHeight="false" outlineLevel="0" collapsed="false">
      <c r="A53" s="66" t="s">
        <v>49</v>
      </c>
      <c r="B53" s="67" t="s">
        <v>5</v>
      </c>
      <c r="C53" s="68" t="n">
        <v>20</v>
      </c>
      <c r="D53" s="69" t="n">
        <v>1.6</v>
      </c>
      <c r="E53" s="69" t="n">
        <v>0.2</v>
      </c>
      <c r="F53" s="69" t="n">
        <v>9.64</v>
      </c>
      <c r="G53" s="69" t="n">
        <v>47.2</v>
      </c>
      <c r="H53" s="69" t="n">
        <v>0</v>
      </c>
      <c r="I53" s="70" t="s">
        <v>49</v>
      </c>
      <c r="J53" s="56"/>
      <c r="K53" s="56"/>
    </row>
    <row r="54" customFormat="false" ht="141.75" hidden="false" customHeight="false" outlineLevel="0" collapsed="false">
      <c r="A54" s="66" t="s">
        <v>49</v>
      </c>
      <c r="B54" s="67" t="s">
        <v>50</v>
      </c>
      <c r="C54" s="68" t="n">
        <v>30</v>
      </c>
      <c r="D54" s="69" t="n">
        <v>1.68</v>
      </c>
      <c r="E54" s="69" t="n">
        <v>0.36</v>
      </c>
      <c r="F54" s="69" t="n">
        <v>14.82</v>
      </c>
      <c r="G54" s="69" t="n">
        <v>69.6</v>
      </c>
      <c r="H54" s="69" t="n">
        <v>0</v>
      </c>
      <c r="I54" s="70" t="s">
        <v>49</v>
      </c>
      <c r="J54" s="56"/>
      <c r="K54" s="56"/>
    </row>
    <row r="55" customFormat="false" ht="71.25" hidden="false" customHeight="false" outlineLevel="0" collapsed="false">
      <c r="A55" s="81"/>
      <c r="B55" s="67" t="s">
        <v>39</v>
      </c>
      <c r="C55" s="74"/>
      <c r="D55" s="69" t="n">
        <f aca="false">SUM(D48:D54)</f>
        <v>22.52</v>
      </c>
      <c r="E55" s="69" t="n">
        <f aca="false">SUM(E48:E54)</f>
        <v>23.56</v>
      </c>
      <c r="F55" s="69" t="n">
        <f aca="false">SUM(F48:F54)</f>
        <v>64.43</v>
      </c>
      <c r="G55" s="69" t="n">
        <f aca="false">SUM(G48:G54)</f>
        <v>567.6</v>
      </c>
      <c r="H55" s="69" t="n">
        <f aca="false">SUM(H48:H54)</f>
        <v>17.03</v>
      </c>
      <c r="I55" s="60"/>
      <c r="J55" s="56"/>
      <c r="K55" s="56"/>
    </row>
    <row r="56" customFormat="false" ht="71.25" hidden="false" customHeight="true" outlineLevel="0" collapsed="false">
      <c r="A56" s="90"/>
      <c r="B56" s="58" t="s">
        <v>168</v>
      </c>
      <c r="C56" s="58"/>
      <c r="D56" s="58"/>
      <c r="E56" s="58"/>
      <c r="F56" s="58"/>
      <c r="G56" s="58"/>
      <c r="H56" s="58"/>
      <c r="I56" s="58"/>
      <c r="J56" s="56"/>
      <c r="K56" s="56"/>
    </row>
    <row r="57" customFormat="false" ht="71.25" hidden="false" customHeight="false" outlineLevel="0" collapsed="false">
      <c r="A57" s="81"/>
      <c r="B57" s="97" t="s">
        <v>69</v>
      </c>
      <c r="C57" s="98" t="n">
        <v>60</v>
      </c>
      <c r="D57" s="69" t="n">
        <v>6.46</v>
      </c>
      <c r="E57" s="69" t="n">
        <v>6.35</v>
      </c>
      <c r="F57" s="69" t="n">
        <v>25.21</v>
      </c>
      <c r="G57" s="69" t="n">
        <v>158.83</v>
      </c>
      <c r="H57" s="72" t="n">
        <v>0.25</v>
      </c>
      <c r="I57" s="78" t="n">
        <v>24</v>
      </c>
      <c r="J57" s="56"/>
      <c r="K57" s="56"/>
    </row>
    <row r="58" customFormat="false" ht="71.25" hidden="false" customHeight="false" outlineLevel="0" collapsed="false">
      <c r="A58" s="99" t="n">
        <v>59</v>
      </c>
      <c r="B58" s="77" t="s">
        <v>70</v>
      </c>
      <c r="C58" s="73" t="s">
        <v>154</v>
      </c>
      <c r="D58" s="75" t="n">
        <v>0.04</v>
      </c>
      <c r="E58" s="75" t="n">
        <v>0</v>
      </c>
      <c r="F58" s="75" t="n">
        <v>8.1</v>
      </c>
      <c r="G58" s="75" t="n">
        <v>33</v>
      </c>
      <c r="H58" s="75" t="n">
        <v>1.6</v>
      </c>
      <c r="I58" s="100" t="n">
        <v>31</v>
      </c>
      <c r="J58" s="56"/>
      <c r="K58" s="56"/>
    </row>
    <row r="59" customFormat="false" ht="71.25" hidden="false" customHeight="false" outlineLevel="0" collapsed="false">
      <c r="A59" s="81"/>
      <c r="B59" s="67" t="s">
        <v>39</v>
      </c>
      <c r="C59" s="74"/>
      <c r="D59" s="69" t="n">
        <f aca="false">SUM(D57:D58)</f>
        <v>6.5</v>
      </c>
      <c r="E59" s="69" t="n">
        <f aca="false">SUM(E57:E58)</f>
        <v>6.35</v>
      </c>
      <c r="F59" s="69" t="n">
        <f aca="false">SUM(F57:F58)</f>
        <v>33.31</v>
      </c>
      <c r="G59" s="69" t="n">
        <f aca="false">SUM(G57:G58)</f>
        <v>191.83</v>
      </c>
      <c r="H59" s="69" t="n">
        <f aca="false">SUM(H57:H58)</f>
        <v>1.85</v>
      </c>
      <c r="I59" s="60"/>
      <c r="J59" s="56"/>
      <c r="K59" s="56"/>
    </row>
    <row r="60" customFormat="false" ht="71.25" hidden="false" customHeight="false" outlineLevel="0" collapsed="false">
      <c r="A60" s="66"/>
      <c r="B60" s="67"/>
      <c r="C60" s="74"/>
      <c r="D60" s="61" t="s">
        <v>143</v>
      </c>
      <c r="E60" s="58" t="s">
        <v>144</v>
      </c>
      <c r="F60" s="58" t="s">
        <v>145</v>
      </c>
      <c r="G60" s="79" t="s">
        <v>155</v>
      </c>
      <c r="H60" s="58" t="s">
        <v>156</v>
      </c>
      <c r="I60" s="70"/>
      <c r="J60" s="56"/>
      <c r="K60" s="56"/>
    </row>
    <row r="61" customFormat="false" ht="71.25" hidden="false" customHeight="false" outlineLevel="0" collapsed="false">
      <c r="A61" s="66"/>
      <c r="B61" s="80" t="s">
        <v>169</v>
      </c>
      <c r="C61" s="74"/>
      <c r="D61" s="69" t="n">
        <f aca="false">D43+D46+D55+D59</f>
        <v>43.74</v>
      </c>
      <c r="E61" s="69" t="n">
        <f aca="false">E43+E46+E55+E59</f>
        <v>49.62</v>
      </c>
      <c r="F61" s="69" t="n">
        <f aca="false">F43+F46+F55+F59</f>
        <v>151.73</v>
      </c>
      <c r="G61" s="69" t="n">
        <f aca="false">G43+G46+G55+G59</f>
        <v>1211.76</v>
      </c>
      <c r="H61" s="69" t="n">
        <f aca="false">H43+H46+H55+H59</f>
        <v>22.55</v>
      </c>
      <c r="I61" s="70"/>
      <c r="J61" s="56"/>
      <c r="K61" s="56"/>
    </row>
    <row r="62" customFormat="false" ht="71.25" hidden="false" customHeight="false" outlineLevel="0" collapsed="false">
      <c r="A62" s="66"/>
      <c r="B62" s="80" t="s">
        <v>158</v>
      </c>
      <c r="C62" s="74"/>
      <c r="D62" s="69" t="n">
        <v>32</v>
      </c>
      <c r="E62" s="69" t="n">
        <v>35</v>
      </c>
      <c r="F62" s="69" t="n">
        <v>152</v>
      </c>
      <c r="G62" s="69" t="n">
        <v>1050</v>
      </c>
      <c r="H62" s="69" t="n">
        <v>34</v>
      </c>
      <c r="I62" s="70"/>
      <c r="J62" s="56"/>
      <c r="K62" s="56"/>
    </row>
    <row r="63" s="102" customFormat="true" ht="140.25" hidden="false" customHeight="false" outlineLevel="0" collapsed="false">
      <c r="A63" s="81"/>
      <c r="B63" s="82" t="s">
        <v>159</v>
      </c>
      <c r="C63" s="58"/>
      <c r="D63" s="83" t="n">
        <f aca="false">D61*100/D62</f>
        <v>136.6875</v>
      </c>
      <c r="E63" s="83" t="n">
        <f aca="false">E61*100/E62</f>
        <v>141.771428571429</v>
      </c>
      <c r="F63" s="83" t="n">
        <f aca="false">F61*100/F62</f>
        <v>99.8223684210526</v>
      </c>
      <c r="G63" s="83" t="n">
        <f aca="false">G61*100/G62</f>
        <v>115.405714285714</v>
      </c>
      <c r="H63" s="83" t="n">
        <f aca="false">H61*100/H62</f>
        <v>66.3235294117647</v>
      </c>
      <c r="I63" s="60"/>
      <c r="J63" s="101"/>
      <c r="K63" s="101"/>
    </row>
    <row r="64" s="102" customFormat="true" ht="70.5" hidden="false" customHeight="false" outlineLevel="0" collapsed="false">
      <c r="A64" s="84"/>
      <c r="B64" s="85"/>
      <c r="C64" s="86"/>
      <c r="D64" s="87"/>
      <c r="E64" s="87"/>
      <c r="F64" s="87"/>
      <c r="G64" s="87"/>
      <c r="H64" s="87"/>
      <c r="I64" s="84"/>
      <c r="J64" s="101"/>
      <c r="K64" s="101"/>
    </row>
    <row r="65" s="102" customFormat="true" ht="70.5" hidden="false" customHeight="false" outlineLevel="0" collapsed="false">
      <c r="A65" s="84"/>
      <c r="B65" s="54" t="s">
        <v>160</v>
      </c>
      <c r="C65" s="54"/>
      <c r="D65" s="54"/>
      <c r="E65" s="87"/>
      <c r="F65" s="87"/>
      <c r="G65" s="87"/>
      <c r="H65" s="87"/>
      <c r="I65" s="84"/>
      <c r="J65" s="101"/>
      <c r="K65" s="101"/>
    </row>
    <row r="66" s="102" customFormat="true" ht="81.75" hidden="false" customHeight="false" outlineLevel="0" collapsed="false">
      <c r="A66" s="84"/>
      <c r="B66" s="88" t="s">
        <v>161</v>
      </c>
      <c r="C66" s="53"/>
      <c r="D66" s="54"/>
      <c r="E66" s="54"/>
      <c r="F66" s="54"/>
      <c r="G66" s="54"/>
      <c r="H66" s="54"/>
      <c r="I66" s="84"/>
      <c r="J66" s="101"/>
      <c r="K66" s="101"/>
    </row>
    <row r="67" s="102" customFormat="true" ht="70.5" hidden="false" customHeight="false" outlineLevel="0" collapsed="false">
      <c r="A67" s="84"/>
      <c r="B67" s="54" t="s">
        <v>162</v>
      </c>
      <c r="C67" s="53"/>
      <c r="D67" s="54"/>
      <c r="E67" s="54"/>
      <c r="F67" s="54"/>
      <c r="G67" s="54"/>
      <c r="H67" s="54"/>
      <c r="I67" s="84"/>
      <c r="J67" s="101"/>
      <c r="K67" s="101"/>
    </row>
    <row r="68" s="102" customFormat="true" ht="71.25" hidden="false" customHeight="false" outlineLevel="0" collapsed="false">
      <c r="A68" s="84"/>
      <c r="B68" s="54" t="s">
        <v>163</v>
      </c>
      <c r="C68" s="53"/>
      <c r="D68" s="54"/>
      <c r="E68" s="54"/>
      <c r="F68" s="54"/>
      <c r="G68" s="54"/>
      <c r="H68" s="54"/>
      <c r="I68" s="84"/>
      <c r="J68" s="101"/>
      <c r="K68" s="101"/>
    </row>
    <row r="69" customFormat="false" ht="71.25" hidden="false" customHeight="true" outlineLevel="0" collapsed="false">
      <c r="A69" s="81" t="s">
        <v>136</v>
      </c>
      <c r="B69" s="58" t="s">
        <v>137</v>
      </c>
      <c r="C69" s="59" t="s">
        <v>138</v>
      </c>
      <c r="D69" s="58" t="s">
        <v>139</v>
      </c>
      <c r="E69" s="58"/>
      <c r="F69" s="58"/>
      <c r="G69" s="58" t="s">
        <v>140</v>
      </c>
      <c r="H69" s="58" t="s">
        <v>141</v>
      </c>
      <c r="I69" s="89" t="s">
        <v>142</v>
      </c>
    </row>
    <row r="70" customFormat="false" ht="71.25" hidden="false" customHeight="false" outlineLevel="0" collapsed="false">
      <c r="A70" s="81"/>
      <c r="B70" s="58"/>
      <c r="C70" s="59"/>
      <c r="D70" s="61" t="s">
        <v>143</v>
      </c>
      <c r="E70" s="58" t="s">
        <v>144</v>
      </c>
      <c r="F70" s="58" t="s">
        <v>145</v>
      </c>
      <c r="G70" s="58"/>
      <c r="H70" s="58"/>
      <c r="I70" s="89"/>
    </row>
    <row r="71" customFormat="false" ht="71.25" hidden="false" customHeight="false" outlineLevel="0" collapsed="false">
      <c r="A71" s="103"/>
      <c r="B71" s="91" t="s">
        <v>71</v>
      </c>
      <c r="C71" s="92"/>
      <c r="D71" s="92"/>
      <c r="E71" s="92"/>
      <c r="F71" s="92"/>
      <c r="G71" s="92"/>
      <c r="H71" s="92"/>
      <c r="I71" s="93"/>
    </row>
    <row r="72" customFormat="false" ht="71.25" hidden="false" customHeight="true" outlineLevel="0" collapsed="false">
      <c r="A72" s="103"/>
      <c r="B72" s="58" t="s">
        <v>35</v>
      </c>
      <c r="C72" s="58"/>
      <c r="D72" s="58"/>
      <c r="E72" s="58"/>
      <c r="F72" s="58"/>
      <c r="G72" s="58"/>
      <c r="H72" s="58"/>
      <c r="I72" s="58"/>
    </row>
    <row r="73" customFormat="false" ht="141.75" hidden="false" customHeight="false" outlineLevel="0" collapsed="false">
      <c r="A73" s="66"/>
      <c r="B73" s="67" t="s">
        <v>72</v>
      </c>
      <c r="C73" s="68" t="n">
        <v>150</v>
      </c>
      <c r="D73" s="69" t="n">
        <v>3.77</v>
      </c>
      <c r="E73" s="69" t="n">
        <v>4.03</v>
      </c>
      <c r="F73" s="69" t="n">
        <v>13.93</v>
      </c>
      <c r="G73" s="69" t="n">
        <v>107</v>
      </c>
      <c r="H73" s="69" t="n">
        <v>0.58</v>
      </c>
      <c r="I73" s="70" t="n">
        <v>39</v>
      </c>
    </row>
    <row r="74" customFormat="false" ht="71.25" hidden="false" customHeight="false" outlineLevel="0" collapsed="false">
      <c r="A74" s="66" t="n">
        <v>2</v>
      </c>
      <c r="B74" s="67" t="s">
        <v>37</v>
      </c>
      <c r="C74" s="68" t="n">
        <v>150</v>
      </c>
      <c r="D74" s="69" t="n">
        <v>2.2</v>
      </c>
      <c r="E74" s="69" t="n">
        <v>2.39</v>
      </c>
      <c r="F74" s="69" t="n">
        <v>11.37</v>
      </c>
      <c r="G74" s="69" t="n">
        <v>76</v>
      </c>
      <c r="H74" s="72" t="n">
        <v>0.91</v>
      </c>
      <c r="I74" s="70" t="n">
        <v>15</v>
      </c>
    </row>
    <row r="75" customFormat="false" ht="71.25" hidden="false" customHeight="false" outlineLevel="0" collapsed="false">
      <c r="A75" s="66" t="n">
        <v>3</v>
      </c>
      <c r="B75" s="67" t="s">
        <v>73</v>
      </c>
      <c r="C75" s="74" t="s">
        <v>170</v>
      </c>
      <c r="D75" s="69" t="n">
        <v>2.73</v>
      </c>
      <c r="E75" s="69" t="n">
        <v>5.92</v>
      </c>
      <c r="F75" s="69" t="n">
        <v>9.92</v>
      </c>
      <c r="G75" s="69" t="n">
        <v>104</v>
      </c>
      <c r="H75" s="69" t="n">
        <v>0.03</v>
      </c>
      <c r="I75" s="70" t="n">
        <v>3</v>
      </c>
    </row>
    <row r="76" customFormat="false" ht="71.25" hidden="false" customHeight="false" outlineLevel="0" collapsed="false">
      <c r="A76" s="66"/>
      <c r="B76" s="67" t="s">
        <v>39</v>
      </c>
      <c r="C76" s="83"/>
      <c r="D76" s="69" t="n">
        <f aca="false">SUM(D73:D75)</f>
        <v>8.7</v>
      </c>
      <c r="E76" s="69" t="n">
        <f aca="false">SUM(E73:E75)</f>
        <v>12.34</v>
      </c>
      <c r="F76" s="69" t="n">
        <f aca="false">SUM(F73:F75)</f>
        <v>35.22</v>
      </c>
      <c r="G76" s="69" t="n">
        <f aca="false">SUM(G73:G75)</f>
        <v>287</v>
      </c>
      <c r="H76" s="69" t="n">
        <f aca="false">SUM(H73:H75)</f>
        <v>1.52</v>
      </c>
      <c r="I76" s="70"/>
    </row>
    <row r="77" customFormat="false" ht="71.25" hidden="false" customHeight="true" outlineLevel="0" collapsed="false">
      <c r="A77" s="90"/>
      <c r="B77" s="58" t="s">
        <v>40</v>
      </c>
      <c r="C77" s="58"/>
      <c r="D77" s="58"/>
      <c r="E77" s="58"/>
      <c r="F77" s="58"/>
      <c r="G77" s="58"/>
      <c r="H77" s="58"/>
      <c r="I77" s="58"/>
    </row>
    <row r="78" customFormat="false" ht="141.75" hidden="false" customHeight="false" outlineLevel="0" collapsed="false">
      <c r="A78" s="66" t="s">
        <v>49</v>
      </c>
      <c r="B78" s="67" t="s">
        <v>41</v>
      </c>
      <c r="C78" s="74" t="s">
        <v>147</v>
      </c>
      <c r="D78" s="75" t="n">
        <v>3.92</v>
      </c>
      <c r="E78" s="75" t="n">
        <v>4.32</v>
      </c>
      <c r="F78" s="75" t="n">
        <v>5.4</v>
      </c>
      <c r="G78" s="75" t="n">
        <v>79.65</v>
      </c>
      <c r="H78" s="75" t="n">
        <v>0.95</v>
      </c>
      <c r="I78" s="70" t="n">
        <v>21.74</v>
      </c>
    </row>
    <row r="79" customFormat="false" ht="71.25" hidden="false" customHeight="false" outlineLevel="0" collapsed="false">
      <c r="A79" s="66"/>
      <c r="B79" s="67" t="s">
        <v>39</v>
      </c>
      <c r="C79" s="74"/>
      <c r="D79" s="69" t="n">
        <f aca="false">SUM(D78:D78)</f>
        <v>3.92</v>
      </c>
      <c r="E79" s="69" t="n">
        <f aca="false">SUM(E78:E78)</f>
        <v>4.32</v>
      </c>
      <c r="F79" s="69" t="n">
        <f aca="false">SUM(F78:F78)</f>
        <v>5.4</v>
      </c>
      <c r="G79" s="69" t="n">
        <f aca="false">SUM(G78:G78)</f>
        <v>79.65</v>
      </c>
      <c r="H79" s="69" t="n">
        <f aca="false">SUM(H78:H78)</f>
        <v>0.95</v>
      </c>
      <c r="I79" s="70"/>
      <c r="J79" s="56"/>
      <c r="K79" s="56"/>
    </row>
    <row r="80" customFormat="false" ht="71.25" hidden="false" customHeight="true" outlineLevel="0" collapsed="false">
      <c r="A80" s="57"/>
      <c r="B80" s="58" t="s">
        <v>43</v>
      </c>
      <c r="C80" s="58"/>
      <c r="D80" s="58"/>
      <c r="E80" s="58"/>
      <c r="F80" s="58"/>
      <c r="G80" s="58"/>
      <c r="H80" s="58"/>
      <c r="I80" s="58"/>
      <c r="J80" s="56"/>
      <c r="K80" s="56"/>
    </row>
    <row r="81" customFormat="false" ht="71.25" hidden="false" customHeight="false" outlineLevel="0" collapsed="false">
      <c r="A81" s="66" t="n">
        <v>24</v>
      </c>
      <c r="B81" s="104" t="s">
        <v>74</v>
      </c>
      <c r="C81" s="105" t="s">
        <v>148</v>
      </c>
      <c r="D81" s="106" t="n">
        <v>0.53</v>
      </c>
      <c r="E81" s="106" t="n">
        <v>2.42</v>
      </c>
      <c r="F81" s="106" t="n">
        <v>3.03</v>
      </c>
      <c r="G81" s="106" t="n">
        <v>36.67</v>
      </c>
      <c r="H81" s="106" t="n">
        <v>3.2</v>
      </c>
      <c r="I81" s="107" t="n">
        <v>66</v>
      </c>
      <c r="J81" s="56"/>
      <c r="K81" s="56"/>
    </row>
    <row r="82" customFormat="false" ht="141.75" hidden="false" customHeight="false" outlineLevel="0" collapsed="false">
      <c r="A82" s="66" t="n">
        <v>25</v>
      </c>
      <c r="B82" s="67" t="s">
        <v>75</v>
      </c>
      <c r="C82" s="73" t="s">
        <v>166</v>
      </c>
      <c r="D82" s="69" t="n">
        <v>1.96</v>
      </c>
      <c r="E82" s="69" t="n">
        <v>2.45</v>
      </c>
      <c r="F82" s="69" t="n">
        <v>10.05</v>
      </c>
      <c r="G82" s="69" t="n">
        <v>66.07</v>
      </c>
      <c r="H82" s="69" t="n">
        <v>3.94</v>
      </c>
      <c r="I82" s="70" t="n">
        <v>25</v>
      </c>
      <c r="J82" s="56"/>
      <c r="K82" s="56"/>
    </row>
    <row r="83" customFormat="false" ht="141.75" hidden="false" customHeight="false" outlineLevel="0" collapsed="false">
      <c r="A83" s="66" t="n">
        <v>6</v>
      </c>
      <c r="B83" s="67" t="s">
        <v>76</v>
      </c>
      <c r="C83" s="96" t="s">
        <v>171</v>
      </c>
      <c r="D83" s="69" t="n">
        <v>5.85</v>
      </c>
      <c r="E83" s="69" t="n">
        <v>3.26</v>
      </c>
      <c r="F83" s="69" t="n">
        <v>21.23</v>
      </c>
      <c r="G83" s="69" t="n">
        <v>85.5</v>
      </c>
      <c r="H83" s="69" t="n">
        <v>0.32</v>
      </c>
      <c r="I83" s="78" t="n">
        <v>29</v>
      </c>
      <c r="J83" s="56"/>
      <c r="K83" s="56"/>
    </row>
    <row r="84" customFormat="false" ht="71.25" hidden="false" customHeight="false" outlineLevel="0" collapsed="false">
      <c r="A84" s="66" t="n">
        <v>7</v>
      </c>
      <c r="B84" s="67" t="s">
        <v>77</v>
      </c>
      <c r="C84" s="68" t="n">
        <v>20</v>
      </c>
      <c r="D84" s="69" t="n">
        <v>0.17</v>
      </c>
      <c r="E84" s="69" t="n">
        <v>0.64</v>
      </c>
      <c r="F84" s="69" t="n">
        <v>0.94</v>
      </c>
      <c r="G84" s="69" t="n">
        <v>9.71</v>
      </c>
      <c r="H84" s="69" t="n">
        <v>0.27</v>
      </c>
      <c r="I84" s="70" t="n">
        <v>7</v>
      </c>
      <c r="J84" s="56"/>
      <c r="K84" s="56"/>
    </row>
    <row r="85" customFormat="false" ht="71.25" hidden="false" customHeight="false" outlineLevel="0" collapsed="false">
      <c r="A85" s="66" t="n">
        <v>27</v>
      </c>
      <c r="B85" s="67" t="s">
        <v>78</v>
      </c>
      <c r="C85" s="68" t="n">
        <v>120</v>
      </c>
      <c r="D85" s="69" t="n">
        <v>2.27</v>
      </c>
      <c r="E85" s="69" t="n">
        <v>3.88</v>
      </c>
      <c r="F85" s="69" t="n">
        <v>14.94</v>
      </c>
      <c r="G85" s="69" t="n">
        <v>111</v>
      </c>
      <c r="H85" s="69" t="n">
        <v>8.28</v>
      </c>
      <c r="I85" s="78" t="n">
        <v>84</v>
      </c>
      <c r="J85" s="56"/>
      <c r="K85" s="56"/>
    </row>
    <row r="86" customFormat="false" ht="71.25" hidden="false" customHeight="false" outlineLevel="0" collapsed="false">
      <c r="A86" s="66" t="n">
        <v>20</v>
      </c>
      <c r="B86" s="77" t="s">
        <v>79</v>
      </c>
      <c r="C86" s="73" t="s">
        <v>167</v>
      </c>
      <c r="D86" s="69" t="n">
        <v>0.3</v>
      </c>
      <c r="E86" s="69" t="n">
        <v>0.16</v>
      </c>
      <c r="F86" s="69" t="n">
        <v>15.16</v>
      </c>
      <c r="G86" s="69" t="n">
        <v>69</v>
      </c>
      <c r="H86" s="69" t="n">
        <v>3</v>
      </c>
      <c r="I86" s="70" t="s">
        <v>49</v>
      </c>
      <c r="J86" s="56"/>
      <c r="K86" s="56"/>
    </row>
    <row r="87" customFormat="false" ht="141.75" hidden="false" customHeight="false" outlineLevel="0" collapsed="false">
      <c r="A87" s="66" t="s">
        <v>49</v>
      </c>
      <c r="B87" s="67" t="s">
        <v>5</v>
      </c>
      <c r="C87" s="68" t="n">
        <v>20</v>
      </c>
      <c r="D87" s="69" t="n">
        <v>1.6</v>
      </c>
      <c r="E87" s="69" t="n">
        <v>0.2</v>
      </c>
      <c r="F87" s="69" t="n">
        <v>9.64</v>
      </c>
      <c r="G87" s="69" t="n">
        <v>47.2</v>
      </c>
      <c r="H87" s="69" t="n">
        <v>0</v>
      </c>
      <c r="I87" s="70" t="s">
        <v>49</v>
      </c>
      <c r="J87" s="56"/>
      <c r="K87" s="56"/>
    </row>
    <row r="88" customFormat="false" ht="141.75" hidden="false" customHeight="false" outlineLevel="0" collapsed="false">
      <c r="A88" s="66" t="s">
        <v>49</v>
      </c>
      <c r="B88" s="67" t="s">
        <v>50</v>
      </c>
      <c r="C88" s="68" t="n">
        <v>30</v>
      </c>
      <c r="D88" s="69" t="n">
        <v>1.68</v>
      </c>
      <c r="E88" s="69" t="n">
        <v>0.36</v>
      </c>
      <c r="F88" s="69" t="n">
        <v>14.82</v>
      </c>
      <c r="G88" s="69" t="n">
        <v>69.6</v>
      </c>
      <c r="H88" s="69" t="n">
        <v>0</v>
      </c>
      <c r="I88" s="70" t="s">
        <v>49</v>
      </c>
      <c r="J88" s="56"/>
      <c r="K88" s="56"/>
    </row>
    <row r="89" customFormat="false" ht="71.25" hidden="false" customHeight="false" outlineLevel="0" collapsed="false">
      <c r="A89" s="66"/>
      <c r="B89" s="67" t="s">
        <v>39</v>
      </c>
      <c r="C89" s="68"/>
      <c r="D89" s="69" t="n">
        <f aca="false">SUM(D81:D88)</f>
        <v>14.36</v>
      </c>
      <c r="E89" s="69" t="n">
        <f aca="false">SUM(E81:E88)</f>
        <v>13.37</v>
      </c>
      <c r="F89" s="69" t="n">
        <f aca="false">SUM(F81:F88)</f>
        <v>89.81</v>
      </c>
      <c r="G89" s="69" t="n">
        <f aca="false">SUM(G81:G88)</f>
        <v>494.75</v>
      </c>
      <c r="H89" s="69" t="n">
        <f aca="false">SUM(H81:H88)</f>
        <v>19.01</v>
      </c>
      <c r="I89" s="70"/>
      <c r="J89" s="56"/>
      <c r="K89" s="56"/>
    </row>
    <row r="90" customFormat="false" ht="71.25" hidden="false" customHeight="true" outlineLevel="0" collapsed="false">
      <c r="A90" s="90"/>
      <c r="B90" s="58" t="s">
        <v>168</v>
      </c>
      <c r="C90" s="58"/>
      <c r="D90" s="58"/>
      <c r="E90" s="58"/>
      <c r="F90" s="58"/>
      <c r="G90" s="58"/>
      <c r="H90" s="58"/>
      <c r="I90" s="58"/>
      <c r="J90" s="56"/>
      <c r="K90" s="56"/>
    </row>
    <row r="91" customFormat="false" ht="71.25" hidden="false" customHeight="false" outlineLevel="0" collapsed="false">
      <c r="A91" s="66" t="n">
        <v>21</v>
      </c>
      <c r="B91" s="77" t="s">
        <v>56</v>
      </c>
      <c r="C91" s="73" t="s">
        <v>154</v>
      </c>
      <c r="D91" s="69" t="n">
        <v>0</v>
      </c>
      <c r="E91" s="69" t="n">
        <v>0</v>
      </c>
      <c r="F91" s="69" t="n">
        <v>7.98</v>
      </c>
      <c r="G91" s="69" t="n">
        <v>32</v>
      </c>
      <c r="H91" s="69" t="n">
        <v>0</v>
      </c>
      <c r="I91" s="78" t="n">
        <v>13</v>
      </c>
      <c r="J91" s="56"/>
      <c r="K91" s="56"/>
    </row>
    <row r="92" customFormat="false" ht="141.75" hidden="false" customHeight="false" outlineLevel="0" collapsed="false">
      <c r="A92" s="66"/>
      <c r="B92" s="67" t="s">
        <v>55</v>
      </c>
      <c r="C92" s="73" t="s">
        <v>152</v>
      </c>
      <c r="D92" s="69" t="n">
        <v>0.4</v>
      </c>
      <c r="E92" s="69" t="n">
        <v>0.4</v>
      </c>
      <c r="F92" s="69" t="n">
        <v>9.83</v>
      </c>
      <c r="G92" s="69" t="n">
        <v>47.17</v>
      </c>
      <c r="H92" s="69" t="n">
        <v>10.03</v>
      </c>
      <c r="I92" s="70" t="n">
        <v>76</v>
      </c>
      <c r="J92" s="56"/>
      <c r="K92" s="56"/>
    </row>
    <row r="93" customFormat="false" ht="141.75" hidden="false" customHeight="false" outlineLevel="0" collapsed="false">
      <c r="A93" s="66"/>
      <c r="B93" s="67" t="s">
        <v>80</v>
      </c>
      <c r="C93" s="73" t="s">
        <v>171</v>
      </c>
      <c r="D93" s="75" t="n">
        <v>4.8</v>
      </c>
      <c r="E93" s="75" t="n">
        <v>3.68</v>
      </c>
      <c r="F93" s="75" t="n">
        <v>20.99</v>
      </c>
      <c r="G93" s="75" t="n">
        <v>156.25</v>
      </c>
      <c r="H93" s="75" t="n">
        <v>0.25</v>
      </c>
      <c r="I93" s="70" t="n">
        <v>28</v>
      </c>
      <c r="J93" s="56"/>
      <c r="K93" s="56"/>
    </row>
    <row r="94" customFormat="false" ht="71.25" hidden="false" customHeight="false" outlineLevel="0" collapsed="false">
      <c r="A94" s="66"/>
      <c r="B94" s="67" t="s">
        <v>39</v>
      </c>
      <c r="C94" s="68"/>
      <c r="D94" s="69" t="n">
        <f aca="false">SUM(D91:D93)</f>
        <v>5.2</v>
      </c>
      <c r="E94" s="69" t="n">
        <f aca="false">SUM(E91:E93)</f>
        <v>4.08</v>
      </c>
      <c r="F94" s="69" t="n">
        <f aca="false">SUM(F91:F93)</f>
        <v>38.8</v>
      </c>
      <c r="G94" s="69" t="n">
        <f aca="false">SUM(G91:G93)</f>
        <v>235.42</v>
      </c>
      <c r="H94" s="69" t="n">
        <f aca="false">SUM(H91:H93)</f>
        <v>10.28</v>
      </c>
      <c r="I94" s="70"/>
      <c r="J94" s="56"/>
      <c r="K94" s="56"/>
    </row>
    <row r="95" customFormat="false" ht="71.25" hidden="false" customHeight="false" outlineLevel="0" collapsed="false">
      <c r="A95" s="66"/>
      <c r="B95" s="67"/>
      <c r="C95" s="74"/>
      <c r="D95" s="61" t="s">
        <v>143</v>
      </c>
      <c r="E95" s="58" t="s">
        <v>144</v>
      </c>
      <c r="F95" s="58" t="s">
        <v>145</v>
      </c>
      <c r="G95" s="79" t="s">
        <v>155</v>
      </c>
      <c r="H95" s="58" t="s">
        <v>156</v>
      </c>
      <c r="I95" s="70"/>
      <c r="J95" s="56"/>
      <c r="K95" s="56"/>
    </row>
    <row r="96" customFormat="false" ht="71.25" hidden="false" customHeight="false" outlineLevel="0" collapsed="false">
      <c r="A96" s="66"/>
      <c r="B96" s="80" t="s">
        <v>172</v>
      </c>
      <c r="C96" s="74"/>
      <c r="D96" s="69" t="n">
        <f aca="false">SUM(D76+D79+D89+D94)</f>
        <v>32.18</v>
      </c>
      <c r="E96" s="69" t="n">
        <f aca="false">SUM(E76+E79+E89+E94)</f>
        <v>34.11</v>
      </c>
      <c r="F96" s="69" t="n">
        <f aca="false">SUM(F76+F79+F89+F94)</f>
        <v>169.23</v>
      </c>
      <c r="G96" s="69" t="n">
        <f aca="false">SUM(G76+G79+G89+G94)</f>
        <v>1096.82</v>
      </c>
      <c r="H96" s="69" t="n">
        <f aca="false">SUM(H76+H79+H89+H94)</f>
        <v>31.76</v>
      </c>
      <c r="I96" s="70"/>
      <c r="J96" s="56"/>
      <c r="K96" s="56"/>
    </row>
    <row r="97" customFormat="false" ht="71.25" hidden="false" customHeight="false" outlineLevel="0" collapsed="false">
      <c r="A97" s="66"/>
      <c r="B97" s="80" t="s">
        <v>158</v>
      </c>
      <c r="C97" s="74"/>
      <c r="D97" s="69" t="n">
        <v>32</v>
      </c>
      <c r="E97" s="69" t="n">
        <v>35</v>
      </c>
      <c r="F97" s="69" t="n">
        <v>152</v>
      </c>
      <c r="G97" s="69" t="n">
        <v>1050</v>
      </c>
      <c r="H97" s="69" t="n">
        <v>34</v>
      </c>
      <c r="I97" s="70"/>
      <c r="J97" s="56"/>
      <c r="K97" s="56"/>
    </row>
    <row r="98" customFormat="false" ht="140.25" hidden="false" customHeight="false" outlineLevel="0" collapsed="false">
      <c r="A98" s="81"/>
      <c r="B98" s="82" t="s">
        <v>159</v>
      </c>
      <c r="C98" s="58"/>
      <c r="D98" s="83" t="n">
        <f aca="false">D96*100/D97</f>
        <v>100.5625</v>
      </c>
      <c r="E98" s="83" t="n">
        <f aca="false">E96*100/E97</f>
        <v>97.4571428571429</v>
      </c>
      <c r="F98" s="83" t="n">
        <f aca="false">F96*100/F97</f>
        <v>111.335526315789</v>
      </c>
      <c r="G98" s="83" t="n">
        <f aca="false">G96*100/G97</f>
        <v>104.459047619048</v>
      </c>
      <c r="H98" s="83" t="n">
        <f aca="false">H96*100/H97</f>
        <v>93.4117647058824</v>
      </c>
      <c r="I98" s="60"/>
      <c r="J98" s="56"/>
      <c r="K98" s="56"/>
    </row>
    <row r="99" customFormat="false" ht="70.5" hidden="false" customHeight="false" outlineLevel="0" collapsed="false">
      <c r="A99" s="84"/>
      <c r="B99" s="85"/>
      <c r="C99" s="86"/>
      <c r="D99" s="87"/>
      <c r="E99" s="87"/>
      <c r="F99" s="87"/>
      <c r="G99" s="87"/>
      <c r="H99" s="87"/>
      <c r="I99" s="84"/>
      <c r="J99" s="56"/>
      <c r="K99" s="56"/>
    </row>
    <row r="100" customFormat="false" ht="70.5" hidden="false" customHeight="false" outlineLevel="0" collapsed="false">
      <c r="A100" s="84"/>
      <c r="B100" s="54" t="s">
        <v>160</v>
      </c>
      <c r="C100" s="54"/>
      <c r="E100" s="87"/>
      <c r="F100" s="87"/>
      <c r="G100" s="87"/>
      <c r="H100" s="87"/>
      <c r="I100" s="84"/>
      <c r="J100" s="56"/>
      <c r="K100" s="56"/>
    </row>
    <row r="101" customFormat="false" ht="81.75" hidden="false" customHeight="false" outlineLevel="0" collapsed="false">
      <c r="A101" s="84"/>
      <c r="B101" s="88" t="s">
        <v>161</v>
      </c>
      <c r="I101" s="84"/>
      <c r="J101" s="56"/>
      <c r="K101" s="56"/>
    </row>
    <row r="102" customFormat="false" ht="70.5" hidden="false" customHeight="false" outlineLevel="0" collapsed="false">
      <c r="A102" s="84"/>
      <c r="B102" s="54" t="s">
        <v>162</v>
      </c>
      <c r="I102" s="84"/>
      <c r="J102" s="56"/>
      <c r="K102" s="56"/>
    </row>
    <row r="103" customFormat="false" ht="71.25" hidden="false" customHeight="false" outlineLevel="0" collapsed="false">
      <c r="A103" s="84"/>
      <c r="B103" s="54" t="s">
        <v>163</v>
      </c>
      <c r="I103" s="84"/>
      <c r="J103" s="56"/>
      <c r="K103" s="56"/>
    </row>
    <row r="104" customFormat="false" ht="71.25" hidden="false" customHeight="true" outlineLevel="0" collapsed="false">
      <c r="A104" s="81" t="s">
        <v>136</v>
      </c>
      <c r="B104" s="58" t="s">
        <v>137</v>
      </c>
      <c r="C104" s="59" t="s">
        <v>138</v>
      </c>
      <c r="D104" s="58" t="s">
        <v>139</v>
      </c>
      <c r="E104" s="58"/>
      <c r="F104" s="58"/>
      <c r="G104" s="58" t="s">
        <v>140</v>
      </c>
      <c r="H104" s="58" t="s">
        <v>141</v>
      </c>
      <c r="I104" s="89" t="s">
        <v>142</v>
      </c>
      <c r="J104" s="56"/>
      <c r="K104" s="56"/>
    </row>
    <row r="105" customFormat="false" ht="71.25" hidden="false" customHeight="false" outlineLevel="0" collapsed="false">
      <c r="A105" s="81"/>
      <c r="B105" s="58"/>
      <c r="C105" s="59"/>
      <c r="D105" s="61" t="s">
        <v>143</v>
      </c>
      <c r="E105" s="58" t="s">
        <v>144</v>
      </c>
      <c r="F105" s="58" t="s">
        <v>145</v>
      </c>
      <c r="G105" s="58"/>
      <c r="H105" s="58"/>
      <c r="I105" s="89"/>
      <c r="J105" s="56"/>
      <c r="K105" s="56"/>
    </row>
    <row r="106" customFormat="false" ht="71.25" hidden="false" customHeight="false" outlineLevel="0" collapsed="false">
      <c r="A106" s="90"/>
      <c r="B106" s="91" t="s">
        <v>81</v>
      </c>
      <c r="C106" s="92"/>
      <c r="D106" s="108"/>
      <c r="E106" s="108"/>
      <c r="F106" s="108"/>
      <c r="G106" s="108"/>
      <c r="H106" s="108"/>
      <c r="I106" s="79"/>
      <c r="J106" s="56"/>
      <c r="K106" s="56"/>
    </row>
    <row r="107" customFormat="false" ht="71.25" hidden="false" customHeight="true" outlineLevel="0" collapsed="false">
      <c r="A107" s="90"/>
      <c r="B107" s="58" t="s">
        <v>35</v>
      </c>
      <c r="C107" s="58"/>
      <c r="D107" s="58"/>
      <c r="E107" s="58"/>
      <c r="F107" s="58"/>
      <c r="G107" s="58"/>
      <c r="H107" s="58"/>
      <c r="I107" s="58"/>
      <c r="J107" s="56"/>
      <c r="K107" s="56"/>
    </row>
    <row r="108" customFormat="false" ht="141.75" hidden="false" customHeight="false" outlineLevel="0" collapsed="false">
      <c r="A108" s="66" t="n">
        <v>32</v>
      </c>
      <c r="B108" s="67" t="s">
        <v>82</v>
      </c>
      <c r="C108" s="68" t="n">
        <v>100</v>
      </c>
      <c r="D108" s="69" t="n">
        <v>3.68</v>
      </c>
      <c r="E108" s="69" t="n">
        <v>4.12</v>
      </c>
      <c r="F108" s="69" t="n">
        <v>16.74</v>
      </c>
      <c r="G108" s="69" t="n">
        <v>120.87</v>
      </c>
      <c r="H108" s="69" t="n">
        <v>0.09</v>
      </c>
      <c r="I108" s="70" t="n">
        <v>72</v>
      </c>
      <c r="J108" s="56"/>
      <c r="K108" s="56"/>
    </row>
    <row r="109" customFormat="false" ht="141.75" hidden="false" customHeight="false" outlineLevel="0" collapsed="false">
      <c r="A109" s="66" t="n">
        <v>15</v>
      </c>
      <c r="B109" s="67" t="s">
        <v>62</v>
      </c>
      <c r="C109" s="68" t="n">
        <v>150</v>
      </c>
      <c r="D109" s="75" t="n">
        <v>2.28</v>
      </c>
      <c r="E109" s="75" t="n">
        <v>2.4</v>
      </c>
      <c r="F109" s="75" t="n">
        <v>11.43</v>
      </c>
      <c r="G109" s="75" t="n">
        <v>75</v>
      </c>
      <c r="H109" s="75" t="n">
        <v>0.91</v>
      </c>
      <c r="I109" s="70" t="n">
        <v>2</v>
      </c>
      <c r="J109" s="56"/>
      <c r="K109" s="56"/>
    </row>
    <row r="110" customFormat="false" ht="71.25" hidden="false" customHeight="false" outlineLevel="0" collapsed="false">
      <c r="A110" s="66" t="n">
        <v>3</v>
      </c>
      <c r="B110" s="67" t="s">
        <v>38</v>
      </c>
      <c r="C110" s="73" t="s">
        <v>146</v>
      </c>
      <c r="D110" s="69" t="n">
        <v>1.57</v>
      </c>
      <c r="E110" s="69" t="n">
        <v>4.45</v>
      </c>
      <c r="F110" s="69" t="n">
        <v>9.92</v>
      </c>
      <c r="G110" s="69" t="n">
        <v>86</v>
      </c>
      <c r="H110" s="69" t="n">
        <v>0</v>
      </c>
      <c r="I110" s="70" t="n">
        <v>16</v>
      </c>
      <c r="J110" s="56"/>
      <c r="K110" s="56"/>
    </row>
    <row r="111" customFormat="false" ht="71.25" hidden="false" customHeight="false" outlineLevel="0" collapsed="false">
      <c r="A111" s="66"/>
      <c r="B111" s="67" t="s">
        <v>39</v>
      </c>
      <c r="C111" s="83"/>
      <c r="D111" s="69" t="n">
        <f aca="false">SUM(D108:D110)</f>
        <v>7.53</v>
      </c>
      <c r="E111" s="69" t="n">
        <f aca="false">SUM(E108:E110)</f>
        <v>10.97</v>
      </c>
      <c r="F111" s="69" t="n">
        <f aca="false">SUM(F108:F110)</f>
        <v>38.09</v>
      </c>
      <c r="G111" s="69" t="n">
        <f aca="false">SUM(G108:G110)</f>
        <v>281.87</v>
      </c>
      <c r="H111" s="69" t="n">
        <f aca="false">SUM(H108:H110)</f>
        <v>1</v>
      </c>
      <c r="I111" s="70"/>
      <c r="J111" s="56"/>
      <c r="K111" s="56"/>
    </row>
    <row r="112" customFormat="false" ht="71.25" hidden="false" customHeight="true" outlineLevel="0" collapsed="false">
      <c r="A112" s="90"/>
      <c r="B112" s="58" t="s">
        <v>40</v>
      </c>
      <c r="C112" s="58"/>
      <c r="D112" s="58"/>
      <c r="E112" s="58"/>
      <c r="F112" s="58"/>
      <c r="G112" s="58"/>
      <c r="H112" s="58"/>
      <c r="I112" s="58"/>
      <c r="J112" s="56"/>
      <c r="K112" s="56"/>
    </row>
    <row r="113" customFormat="false" ht="141.75" hidden="false" customHeight="false" outlineLevel="0" collapsed="false">
      <c r="A113" s="66" t="s">
        <v>49</v>
      </c>
      <c r="B113" s="67" t="s">
        <v>41</v>
      </c>
      <c r="C113" s="74" t="s">
        <v>147</v>
      </c>
      <c r="D113" s="75" t="n">
        <v>3.92</v>
      </c>
      <c r="E113" s="75" t="n">
        <v>4.32</v>
      </c>
      <c r="F113" s="75" t="n">
        <v>5.4</v>
      </c>
      <c r="G113" s="75" t="n">
        <v>79.65</v>
      </c>
      <c r="H113" s="75" t="n">
        <v>0.95</v>
      </c>
      <c r="I113" s="70" t="n">
        <v>21.74</v>
      </c>
      <c r="J113" s="56"/>
      <c r="K113" s="56"/>
    </row>
    <row r="114" customFormat="false" ht="71.25" hidden="false" customHeight="false" outlineLevel="0" collapsed="false">
      <c r="A114" s="66"/>
      <c r="B114" s="67" t="s">
        <v>39</v>
      </c>
      <c r="C114" s="74"/>
      <c r="D114" s="69" t="n">
        <f aca="false">SUM(D113:D113)</f>
        <v>3.92</v>
      </c>
      <c r="E114" s="69" t="n">
        <f aca="false">SUM(E113:E113)</f>
        <v>4.32</v>
      </c>
      <c r="F114" s="69" t="n">
        <f aca="false">SUM(F113:F113)</f>
        <v>5.4</v>
      </c>
      <c r="G114" s="69" t="n">
        <f aca="false">SUM(G113:G113)</f>
        <v>79.65</v>
      </c>
      <c r="H114" s="69" t="n">
        <f aca="false">SUM(H113:H113)</f>
        <v>0.95</v>
      </c>
      <c r="I114" s="70"/>
      <c r="J114" s="56"/>
      <c r="K114" s="56"/>
    </row>
    <row r="115" customFormat="false" ht="71.25" hidden="false" customHeight="true" outlineLevel="0" collapsed="false">
      <c r="A115" s="81"/>
      <c r="B115" s="58" t="s">
        <v>43</v>
      </c>
      <c r="C115" s="58"/>
      <c r="D115" s="58"/>
      <c r="E115" s="58"/>
      <c r="F115" s="58"/>
      <c r="G115" s="58"/>
      <c r="H115" s="58"/>
      <c r="I115" s="58"/>
      <c r="J115" s="56"/>
      <c r="K115" s="56"/>
    </row>
    <row r="116" customFormat="false" ht="141.75" hidden="false" customHeight="false" outlineLevel="0" collapsed="false">
      <c r="A116" s="71" t="n">
        <v>51</v>
      </c>
      <c r="B116" s="109" t="s">
        <v>83</v>
      </c>
      <c r="C116" s="73" t="s">
        <v>165</v>
      </c>
      <c r="D116" s="69" t="n">
        <v>0.36</v>
      </c>
      <c r="E116" s="69" t="n">
        <v>0.05</v>
      </c>
      <c r="F116" s="69" t="n">
        <v>1.13</v>
      </c>
      <c r="G116" s="69" t="n">
        <v>6.3</v>
      </c>
      <c r="H116" s="69" t="n">
        <v>4.5</v>
      </c>
      <c r="I116" s="78" t="n">
        <v>69</v>
      </c>
      <c r="J116" s="56"/>
      <c r="K116" s="56"/>
    </row>
    <row r="117" customFormat="false" ht="141.75" hidden="false" customHeight="false" outlineLevel="0" collapsed="false">
      <c r="A117" s="66" t="n">
        <v>5</v>
      </c>
      <c r="B117" s="67" t="s">
        <v>84</v>
      </c>
      <c r="C117" s="74" t="s">
        <v>166</v>
      </c>
      <c r="D117" s="69" t="n">
        <v>1.69</v>
      </c>
      <c r="E117" s="69" t="n">
        <v>2.45</v>
      </c>
      <c r="F117" s="69" t="n">
        <v>4.69</v>
      </c>
      <c r="G117" s="69" t="n">
        <v>52.61</v>
      </c>
      <c r="H117" s="69" t="n">
        <v>4.68</v>
      </c>
      <c r="I117" s="70" t="n">
        <v>5</v>
      </c>
      <c r="J117" s="56"/>
      <c r="K117" s="56"/>
    </row>
    <row r="118" customFormat="false" ht="141.75" hidden="false" customHeight="false" outlineLevel="0" collapsed="false">
      <c r="A118" s="66"/>
      <c r="B118" s="110" t="s">
        <v>85</v>
      </c>
      <c r="C118" s="111" t="n">
        <v>50</v>
      </c>
      <c r="D118" s="106" t="n">
        <v>5.82</v>
      </c>
      <c r="E118" s="106" t="n">
        <v>6.46</v>
      </c>
      <c r="F118" s="106" t="n">
        <v>0.54</v>
      </c>
      <c r="G118" s="106" t="n">
        <v>85.63</v>
      </c>
      <c r="H118" s="106" t="n">
        <v>5.62</v>
      </c>
      <c r="I118" s="107" t="n">
        <v>86</v>
      </c>
      <c r="J118" s="56"/>
      <c r="K118" s="56"/>
    </row>
    <row r="119" customFormat="false" ht="71.25" hidden="false" customHeight="false" outlineLevel="0" collapsed="false">
      <c r="A119" s="66"/>
      <c r="B119" s="67" t="s">
        <v>86</v>
      </c>
      <c r="C119" s="76" t="n">
        <v>55</v>
      </c>
      <c r="D119" s="112" t="n">
        <v>3.14</v>
      </c>
      <c r="E119" s="113" t="n">
        <v>2.66</v>
      </c>
      <c r="F119" s="113" t="n">
        <v>15.42</v>
      </c>
      <c r="G119" s="113" t="n">
        <v>99</v>
      </c>
      <c r="H119" s="113" t="n">
        <v>1.1</v>
      </c>
      <c r="I119" s="70" t="n">
        <v>65</v>
      </c>
      <c r="J119" s="56"/>
      <c r="K119" s="56"/>
    </row>
    <row r="120" customFormat="false" ht="71.25" hidden="false" customHeight="false" outlineLevel="0" collapsed="false">
      <c r="A120" s="66" t="n">
        <v>54</v>
      </c>
      <c r="B120" s="77" t="s">
        <v>79</v>
      </c>
      <c r="C120" s="73" t="s">
        <v>167</v>
      </c>
      <c r="D120" s="69" t="n">
        <v>0.3</v>
      </c>
      <c r="E120" s="69" t="n">
        <v>0.16</v>
      </c>
      <c r="F120" s="69" t="n">
        <v>15.16</v>
      </c>
      <c r="G120" s="69" t="n">
        <v>69</v>
      </c>
      <c r="H120" s="69" t="n">
        <v>3</v>
      </c>
      <c r="I120" s="70" t="s">
        <v>49</v>
      </c>
      <c r="J120" s="56"/>
      <c r="K120" s="56"/>
    </row>
    <row r="121" customFormat="false" ht="141.75" hidden="false" customHeight="false" outlineLevel="0" collapsed="false">
      <c r="A121" s="66" t="s">
        <v>49</v>
      </c>
      <c r="B121" s="67" t="s">
        <v>5</v>
      </c>
      <c r="C121" s="68" t="n">
        <v>20</v>
      </c>
      <c r="D121" s="69" t="n">
        <v>1.6</v>
      </c>
      <c r="E121" s="69" t="n">
        <v>0.2</v>
      </c>
      <c r="F121" s="69" t="n">
        <v>9.64</v>
      </c>
      <c r="G121" s="69" t="n">
        <v>47.2</v>
      </c>
      <c r="H121" s="69" t="n">
        <v>0</v>
      </c>
      <c r="I121" s="70" t="s">
        <v>49</v>
      </c>
      <c r="J121" s="56"/>
      <c r="K121" s="56"/>
    </row>
    <row r="122" customFormat="false" ht="141.75" hidden="false" customHeight="false" outlineLevel="0" collapsed="false">
      <c r="A122" s="66" t="s">
        <v>49</v>
      </c>
      <c r="B122" s="67" t="s">
        <v>50</v>
      </c>
      <c r="C122" s="68" t="n">
        <v>30</v>
      </c>
      <c r="D122" s="69" t="n">
        <v>1.68</v>
      </c>
      <c r="E122" s="69" t="n">
        <v>0.36</v>
      </c>
      <c r="F122" s="69" t="n">
        <v>14.82</v>
      </c>
      <c r="G122" s="69" t="n">
        <v>69.6</v>
      </c>
      <c r="H122" s="69" t="n">
        <v>0</v>
      </c>
      <c r="I122" s="70" t="s">
        <v>49</v>
      </c>
      <c r="J122" s="56"/>
      <c r="K122" s="56"/>
    </row>
    <row r="123" customFormat="false" ht="71.25" hidden="false" customHeight="false" outlineLevel="0" collapsed="false">
      <c r="A123" s="66"/>
      <c r="B123" s="67" t="s">
        <v>39</v>
      </c>
      <c r="C123" s="68"/>
      <c r="D123" s="69" t="n">
        <f aca="false">SUM(D116:D122)</f>
        <v>14.59</v>
      </c>
      <c r="E123" s="69" t="n">
        <f aca="false">SUM(E116:E122)</f>
        <v>12.34</v>
      </c>
      <c r="F123" s="69" t="n">
        <f aca="false">SUM(F116:F122)</f>
        <v>61.4</v>
      </c>
      <c r="G123" s="69" t="n">
        <f aca="false">SUM(G116:G122)</f>
        <v>429.34</v>
      </c>
      <c r="H123" s="69" t="n">
        <f aca="false">SUM(H116:H122)</f>
        <v>18.9</v>
      </c>
      <c r="I123" s="70"/>
      <c r="J123" s="56"/>
      <c r="K123" s="56"/>
    </row>
    <row r="124" customFormat="false" ht="71.25" hidden="false" customHeight="true" outlineLevel="0" collapsed="false">
      <c r="A124" s="90"/>
      <c r="B124" s="58" t="s">
        <v>168</v>
      </c>
      <c r="C124" s="58"/>
      <c r="D124" s="58"/>
      <c r="E124" s="58"/>
      <c r="F124" s="58"/>
      <c r="G124" s="58"/>
      <c r="H124" s="58"/>
      <c r="I124" s="58"/>
      <c r="J124" s="56"/>
      <c r="K124" s="56"/>
    </row>
    <row r="125" customFormat="false" ht="141.75" hidden="false" customHeight="false" outlineLevel="0" collapsed="false">
      <c r="A125" s="66" t="n">
        <v>21</v>
      </c>
      <c r="B125" s="67" t="s">
        <v>87</v>
      </c>
      <c r="C125" s="73" t="s">
        <v>173</v>
      </c>
      <c r="D125" s="75" t="n">
        <v>4.87</v>
      </c>
      <c r="E125" s="75" t="n">
        <v>6.01</v>
      </c>
      <c r="F125" s="75" t="n">
        <v>25.04</v>
      </c>
      <c r="G125" s="75" t="n">
        <v>162.73</v>
      </c>
      <c r="H125" s="75" t="n">
        <v>0.81</v>
      </c>
      <c r="I125" s="70" t="n">
        <v>79</v>
      </c>
      <c r="J125" s="56"/>
      <c r="K125" s="56"/>
    </row>
    <row r="126" customFormat="false" ht="71.25" hidden="false" customHeight="false" outlineLevel="0" collapsed="false">
      <c r="A126" s="66"/>
      <c r="B126" s="77" t="s">
        <v>56</v>
      </c>
      <c r="C126" s="73" t="s">
        <v>154</v>
      </c>
      <c r="D126" s="69" t="n">
        <v>0</v>
      </c>
      <c r="E126" s="69" t="n">
        <v>0</v>
      </c>
      <c r="F126" s="69" t="n">
        <v>7.98</v>
      </c>
      <c r="G126" s="69" t="n">
        <v>32</v>
      </c>
      <c r="H126" s="69" t="n">
        <v>0</v>
      </c>
      <c r="I126" s="78" t="n">
        <v>13</v>
      </c>
      <c r="J126" s="56"/>
      <c r="K126" s="56"/>
    </row>
    <row r="127" customFormat="false" ht="141.75" hidden="false" customHeight="false" outlineLevel="0" collapsed="false">
      <c r="A127" s="66"/>
      <c r="B127" s="67" t="s">
        <v>55</v>
      </c>
      <c r="C127" s="73" t="s">
        <v>152</v>
      </c>
      <c r="D127" s="69" t="n">
        <v>0.4</v>
      </c>
      <c r="E127" s="69" t="n">
        <v>0.4</v>
      </c>
      <c r="F127" s="69" t="n">
        <v>9.83</v>
      </c>
      <c r="G127" s="69" t="n">
        <v>47.17</v>
      </c>
      <c r="H127" s="69" t="n">
        <v>10.03</v>
      </c>
      <c r="I127" s="70" t="n">
        <v>76</v>
      </c>
      <c r="J127" s="56"/>
      <c r="K127" s="56"/>
    </row>
    <row r="128" customFormat="false" ht="71.25" hidden="false" customHeight="false" outlineLevel="0" collapsed="false">
      <c r="A128" s="66"/>
      <c r="B128" s="67" t="s">
        <v>39</v>
      </c>
      <c r="C128" s="68"/>
      <c r="D128" s="69" t="n">
        <f aca="false">SUM(D125:D127)</f>
        <v>5.27</v>
      </c>
      <c r="E128" s="69" t="n">
        <f aca="false">SUM(E125:E127)</f>
        <v>6.41</v>
      </c>
      <c r="F128" s="69" t="n">
        <f aca="false">SUM(F125:F127)</f>
        <v>42.85</v>
      </c>
      <c r="G128" s="69" t="n">
        <f aca="false">SUM(G125:G127)</f>
        <v>241.9</v>
      </c>
      <c r="H128" s="69" t="n">
        <f aca="false">SUM(H125:H127)</f>
        <v>10.84</v>
      </c>
      <c r="I128" s="70"/>
      <c r="J128" s="56"/>
      <c r="K128" s="56"/>
    </row>
    <row r="129" customFormat="false" ht="71.25" hidden="false" customHeight="false" outlineLevel="0" collapsed="false">
      <c r="A129" s="66"/>
      <c r="B129" s="67"/>
      <c r="C129" s="74"/>
      <c r="D129" s="61" t="s">
        <v>143</v>
      </c>
      <c r="E129" s="58" t="s">
        <v>144</v>
      </c>
      <c r="F129" s="58" t="s">
        <v>145</v>
      </c>
      <c r="G129" s="79" t="s">
        <v>155</v>
      </c>
      <c r="H129" s="58" t="s">
        <v>156</v>
      </c>
      <c r="I129" s="70"/>
      <c r="J129" s="56"/>
      <c r="K129" s="56"/>
    </row>
    <row r="130" customFormat="false" ht="71.25" hidden="false" customHeight="false" outlineLevel="0" collapsed="false">
      <c r="A130" s="66"/>
      <c r="B130" s="80" t="s">
        <v>174</v>
      </c>
      <c r="C130" s="74"/>
      <c r="D130" s="69" t="n">
        <f aca="false">SUM(D111+D114+D123+D128)</f>
        <v>31.31</v>
      </c>
      <c r="E130" s="69" t="n">
        <f aca="false">SUM(E111+E114+E123+E128)</f>
        <v>34.04</v>
      </c>
      <c r="F130" s="69" t="n">
        <f aca="false">SUM(F111+F114+F123+F128)</f>
        <v>147.74</v>
      </c>
      <c r="G130" s="69" t="n">
        <f aca="false">SUM(G111+G114+G123+G128)</f>
        <v>1032.76</v>
      </c>
      <c r="H130" s="69" t="n">
        <f aca="false">SUM(H111+H114+H123+H128)</f>
        <v>31.69</v>
      </c>
      <c r="I130" s="70"/>
      <c r="J130" s="56"/>
      <c r="K130" s="56"/>
    </row>
    <row r="131" customFormat="false" ht="71.25" hidden="false" customHeight="false" outlineLevel="0" collapsed="false">
      <c r="A131" s="66"/>
      <c r="B131" s="80" t="s">
        <v>158</v>
      </c>
      <c r="C131" s="74"/>
      <c r="D131" s="69" t="n">
        <v>32</v>
      </c>
      <c r="E131" s="69" t="n">
        <v>35</v>
      </c>
      <c r="F131" s="69" t="n">
        <v>152</v>
      </c>
      <c r="G131" s="69" t="n">
        <v>1050</v>
      </c>
      <c r="H131" s="69" t="n">
        <v>34</v>
      </c>
      <c r="I131" s="70"/>
      <c r="J131" s="56"/>
      <c r="K131" s="56"/>
    </row>
    <row r="132" customFormat="false" ht="140.25" hidden="false" customHeight="false" outlineLevel="0" collapsed="false">
      <c r="A132" s="81"/>
      <c r="B132" s="82" t="s">
        <v>159</v>
      </c>
      <c r="C132" s="58"/>
      <c r="D132" s="83" t="n">
        <f aca="false">D130*100/D131</f>
        <v>97.84375</v>
      </c>
      <c r="E132" s="83" t="n">
        <f aca="false">E130*100/E131</f>
        <v>97.2571428571429</v>
      </c>
      <c r="F132" s="83" t="n">
        <f aca="false">F130*100/F131</f>
        <v>97.1973684210526</v>
      </c>
      <c r="G132" s="83" t="n">
        <f aca="false">G130*100/G131</f>
        <v>98.3580952380952</v>
      </c>
      <c r="H132" s="83" t="n">
        <f aca="false">H130*100/H131</f>
        <v>93.2058823529412</v>
      </c>
      <c r="I132" s="60"/>
      <c r="J132" s="56"/>
      <c r="K132" s="56"/>
    </row>
    <row r="133" customFormat="false" ht="70.5" hidden="false" customHeight="false" outlineLevel="0" collapsed="false">
      <c r="A133" s="84"/>
      <c r="B133" s="85"/>
      <c r="C133" s="86"/>
      <c r="D133" s="87"/>
      <c r="E133" s="87"/>
      <c r="F133" s="87"/>
      <c r="G133" s="87"/>
      <c r="H133" s="87"/>
      <c r="I133" s="84"/>
      <c r="J133" s="56"/>
      <c r="K133" s="56"/>
    </row>
    <row r="134" customFormat="false" ht="70.5" hidden="false" customHeight="false" outlineLevel="0" collapsed="false">
      <c r="A134" s="84"/>
      <c r="B134" s="54" t="s">
        <v>160</v>
      </c>
      <c r="C134" s="54"/>
      <c r="E134" s="87"/>
      <c r="F134" s="87"/>
      <c r="G134" s="87"/>
      <c r="H134" s="87"/>
      <c r="I134" s="84"/>
      <c r="J134" s="56"/>
      <c r="K134" s="56"/>
    </row>
    <row r="135" customFormat="false" ht="81.75" hidden="false" customHeight="false" outlineLevel="0" collapsed="false">
      <c r="A135" s="84"/>
      <c r="B135" s="88" t="s">
        <v>161</v>
      </c>
      <c r="I135" s="84"/>
      <c r="J135" s="56"/>
      <c r="K135" s="56"/>
    </row>
    <row r="136" customFormat="false" ht="70.5" hidden="false" customHeight="false" outlineLevel="0" collapsed="false">
      <c r="A136" s="84"/>
      <c r="B136" s="54" t="s">
        <v>162</v>
      </c>
      <c r="I136" s="84"/>
      <c r="J136" s="56"/>
      <c r="K136" s="56"/>
    </row>
    <row r="137" customFormat="false" ht="71.25" hidden="false" customHeight="false" outlineLevel="0" collapsed="false">
      <c r="A137" s="84"/>
      <c r="B137" s="54" t="s">
        <v>163</v>
      </c>
      <c r="I137" s="84"/>
      <c r="J137" s="56"/>
      <c r="K137" s="56"/>
    </row>
    <row r="138" customFormat="false" ht="71.25" hidden="false" customHeight="true" outlineLevel="0" collapsed="false">
      <c r="A138" s="81" t="s">
        <v>136</v>
      </c>
      <c r="B138" s="58" t="s">
        <v>137</v>
      </c>
      <c r="C138" s="59" t="s">
        <v>138</v>
      </c>
      <c r="D138" s="58" t="s">
        <v>139</v>
      </c>
      <c r="E138" s="58"/>
      <c r="F138" s="58"/>
      <c r="G138" s="58" t="s">
        <v>140</v>
      </c>
      <c r="H138" s="58" t="s">
        <v>141</v>
      </c>
      <c r="I138" s="89" t="s">
        <v>142</v>
      </c>
      <c r="J138" s="56"/>
      <c r="K138" s="56"/>
    </row>
    <row r="139" customFormat="false" ht="71.25" hidden="false" customHeight="false" outlineLevel="0" collapsed="false">
      <c r="A139" s="81"/>
      <c r="B139" s="58"/>
      <c r="C139" s="59"/>
      <c r="D139" s="61" t="s">
        <v>143</v>
      </c>
      <c r="E139" s="58" t="s">
        <v>144</v>
      </c>
      <c r="F139" s="58" t="s">
        <v>145</v>
      </c>
      <c r="G139" s="58"/>
      <c r="H139" s="58"/>
      <c r="I139" s="89"/>
      <c r="J139" s="56"/>
      <c r="K139" s="56"/>
    </row>
    <row r="140" customFormat="false" ht="71.25" hidden="false" customHeight="false" outlineLevel="0" collapsed="false">
      <c r="A140" s="90"/>
      <c r="B140" s="91" t="s">
        <v>88</v>
      </c>
      <c r="C140" s="92"/>
      <c r="D140" s="92"/>
      <c r="E140" s="92"/>
      <c r="F140" s="92"/>
      <c r="G140" s="92"/>
      <c r="H140" s="92"/>
      <c r="I140" s="79"/>
      <c r="J140" s="56"/>
      <c r="K140" s="56"/>
    </row>
    <row r="141" customFormat="false" ht="71.25" hidden="false" customHeight="true" outlineLevel="0" collapsed="false">
      <c r="A141" s="90"/>
      <c r="B141" s="58" t="s">
        <v>35</v>
      </c>
      <c r="C141" s="58"/>
      <c r="D141" s="58"/>
      <c r="E141" s="58"/>
      <c r="F141" s="58"/>
      <c r="G141" s="58"/>
      <c r="H141" s="58"/>
      <c r="I141" s="58"/>
    </row>
    <row r="142" customFormat="false" ht="141.75" hidden="false" customHeight="false" outlineLevel="0" collapsed="false">
      <c r="A142" s="66"/>
      <c r="B142" s="94" t="s">
        <v>89</v>
      </c>
      <c r="C142" s="68" t="n">
        <v>150</v>
      </c>
      <c r="D142" s="75" t="n">
        <v>4.68</v>
      </c>
      <c r="E142" s="75" t="n">
        <v>4.56</v>
      </c>
      <c r="F142" s="75" t="n">
        <v>21.35</v>
      </c>
      <c r="G142" s="75" t="n">
        <v>146</v>
      </c>
      <c r="H142" s="75" t="n">
        <v>0.96</v>
      </c>
      <c r="I142" s="78" t="n">
        <v>45</v>
      </c>
    </row>
    <row r="143" customFormat="false" ht="71.25" hidden="false" customHeight="false" outlineLevel="0" collapsed="false">
      <c r="A143" s="66" t="n">
        <v>2</v>
      </c>
      <c r="B143" s="67" t="s">
        <v>37</v>
      </c>
      <c r="C143" s="68" t="n">
        <v>150</v>
      </c>
      <c r="D143" s="69" t="n">
        <v>2.2</v>
      </c>
      <c r="E143" s="69" t="n">
        <v>2.39</v>
      </c>
      <c r="F143" s="69" t="n">
        <v>11.37</v>
      </c>
      <c r="G143" s="69" t="n">
        <v>76</v>
      </c>
      <c r="H143" s="72" t="n">
        <v>0.91</v>
      </c>
      <c r="I143" s="70" t="n">
        <v>15</v>
      </c>
    </row>
    <row r="144" customFormat="false" ht="141.75" hidden="false" customHeight="false" outlineLevel="0" collapsed="false">
      <c r="A144" s="66" t="n">
        <v>16</v>
      </c>
      <c r="B144" s="67" t="s">
        <v>90</v>
      </c>
      <c r="C144" s="73" t="s">
        <v>175</v>
      </c>
      <c r="D144" s="69" t="n">
        <v>1.5</v>
      </c>
      <c r="E144" s="69" t="n">
        <v>0.16</v>
      </c>
      <c r="F144" s="69" t="n">
        <v>13.28</v>
      </c>
      <c r="G144" s="69" t="n">
        <v>60</v>
      </c>
      <c r="H144" s="69" t="n">
        <v>0.01</v>
      </c>
      <c r="I144" s="70" t="n">
        <v>12</v>
      </c>
    </row>
    <row r="145" customFormat="false" ht="71.25" hidden="false" customHeight="false" outlineLevel="0" collapsed="false">
      <c r="A145" s="66"/>
      <c r="B145" s="67" t="s">
        <v>39</v>
      </c>
      <c r="C145" s="83"/>
      <c r="D145" s="69" t="n">
        <f aca="false">SUM(D142:D144)</f>
        <v>8.38</v>
      </c>
      <c r="E145" s="69" t="n">
        <f aca="false">SUM(E142:E144)</f>
        <v>7.11</v>
      </c>
      <c r="F145" s="69" t="n">
        <f aca="false">SUM(F142:F144)</f>
        <v>46</v>
      </c>
      <c r="G145" s="69" t="n">
        <f aca="false">SUM(G142:G144)</f>
        <v>282</v>
      </c>
      <c r="H145" s="69" t="n">
        <f aca="false">SUM(H142:H144)</f>
        <v>1.88</v>
      </c>
      <c r="I145" s="70"/>
    </row>
    <row r="146" customFormat="false" ht="71.25" hidden="false" customHeight="true" outlineLevel="0" collapsed="false">
      <c r="A146" s="90"/>
      <c r="B146" s="58" t="s">
        <v>40</v>
      </c>
      <c r="C146" s="58"/>
      <c r="D146" s="58"/>
      <c r="E146" s="58"/>
      <c r="F146" s="58"/>
      <c r="G146" s="58"/>
      <c r="H146" s="58"/>
      <c r="I146" s="58"/>
    </row>
    <row r="147" customFormat="false" ht="141.75" hidden="false" customHeight="false" outlineLevel="0" collapsed="false">
      <c r="A147" s="66" t="s">
        <v>49</v>
      </c>
      <c r="B147" s="67" t="s">
        <v>41</v>
      </c>
      <c r="C147" s="74" t="s">
        <v>147</v>
      </c>
      <c r="D147" s="75" t="n">
        <v>3.92</v>
      </c>
      <c r="E147" s="75" t="n">
        <v>4.32</v>
      </c>
      <c r="F147" s="75" t="n">
        <v>5.4</v>
      </c>
      <c r="G147" s="75" t="n">
        <v>79.65</v>
      </c>
      <c r="H147" s="75" t="n">
        <v>0.95</v>
      </c>
      <c r="I147" s="70" t="n">
        <v>21.74</v>
      </c>
    </row>
    <row r="148" customFormat="false" ht="71.25" hidden="false" customHeight="false" outlineLevel="0" collapsed="false">
      <c r="A148" s="66"/>
      <c r="B148" s="67" t="s">
        <v>39</v>
      </c>
      <c r="C148" s="74"/>
      <c r="D148" s="69" t="n">
        <f aca="false">SUM(D147:D147)</f>
        <v>3.92</v>
      </c>
      <c r="E148" s="69" t="n">
        <f aca="false">SUM(E147:E147)</f>
        <v>4.32</v>
      </c>
      <c r="F148" s="69" t="n">
        <f aca="false">SUM(F147:F147)</f>
        <v>5.4</v>
      </c>
      <c r="G148" s="69" t="n">
        <f aca="false">SUM(G147:G147)</f>
        <v>79.65</v>
      </c>
      <c r="H148" s="69" t="n">
        <f aca="false">SUM(H147:H147)</f>
        <v>0.95</v>
      </c>
      <c r="I148" s="70"/>
    </row>
    <row r="149" customFormat="false" ht="71.25" hidden="false" customHeight="true" outlineLevel="0" collapsed="false">
      <c r="A149" s="81"/>
      <c r="B149" s="58" t="s">
        <v>43</v>
      </c>
      <c r="C149" s="58"/>
      <c r="D149" s="58"/>
      <c r="E149" s="58"/>
      <c r="F149" s="58"/>
      <c r="G149" s="58"/>
      <c r="H149" s="58"/>
      <c r="I149" s="58"/>
    </row>
    <row r="150" customFormat="false" ht="409.6" hidden="false" customHeight="false" outlineLevel="0" collapsed="false">
      <c r="A150" s="66"/>
      <c r="B150" s="67" t="s">
        <v>91</v>
      </c>
      <c r="C150" s="68" t="n">
        <v>45</v>
      </c>
      <c r="D150" s="69" t="n">
        <v>0.54</v>
      </c>
      <c r="E150" s="69" t="n">
        <v>2.12</v>
      </c>
      <c r="F150" s="69" t="n">
        <v>3.47</v>
      </c>
      <c r="G150" s="69" t="n">
        <v>35.1</v>
      </c>
      <c r="H150" s="69" t="n">
        <v>4.32</v>
      </c>
      <c r="I150" s="78" t="n">
        <v>17.38</v>
      </c>
    </row>
    <row r="151" customFormat="false" ht="141.75" hidden="false" customHeight="false" outlineLevel="0" collapsed="false">
      <c r="A151" s="66" t="n">
        <v>52</v>
      </c>
      <c r="B151" s="67" t="s">
        <v>92</v>
      </c>
      <c r="C151" s="74" t="s">
        <v>166</v>
      </c>
      <c r="D151" s="69" t="n">
        <v>1.97</v>
      </c>
      <c r="E151" s="69" t="n">
        <v>2.79</v>
      </c>
      <c r="F151" s="69" t="n">
        <v>7.23</v>
      </c>
      <c r="G151" s="69" t="n">
        <v>60</v>
      </c>
      <c r="H151" s="69" t="n">
        <v>5.77</v>
      </c>
      <c r="I151" s="70" t="n">
        <v>52</v>
      </c>
    </row>
    <row r="152" customFormat="false" ht="71.25" hidden="false" customHeight="false" outlineLevel="0" collapsed="false">
      <c r="A152" s="66"/>
      <c r="B152" s="97" t="s">
        <v>93</v>
      </c>
      <c r="C152" s="74" t="s">
        <v>176</v>
      </c>
      <c r="D152" s="69" t="n">
        <v>8.3</v>
      </c>
      <c r="E152" s="69" t="n">
        <v>10.06</v>
      </c>
      <c r="F152" s="69" t="n">
        <v>27.87</v>
      </c>
      <c r="G152" s="69" t="n">
        <f aca="false">D152*4+E152*9+F152*4</f>
        <v>235.22</v>
      </c>
      <c r="H152" s="69" t="n">
        <v>1.15</v>
      </c>
      <c r="I152" s="70" t="n">
        <v>35</v>
      </c>
    </row>
    <row r="153" customFormat="false" ht="71.25" hidden="false" customHeight="false" outlineLevel="0" collapsed="false">
      <c r="A153" s="66" t="n">
        <v>20</v>
      </c>
      <c r="B153" s="67" t="s">
        <v>48</v>
      </c>
      <c r="C153" s="76" t="n">
        <v>150</v>
      </c>
      <c r="D153" s="69" t="n">
        <v>0.44</v>
      </c>
      <c r="E153" s="69" t="n">
        <v>0</v>
      </c>
      <c r="F153" s="69" t="n">
        <v>16.9</v>
      </c>
      <c r="G153" s="69" t="n">
        <v>72</v>
      </c>
      <c r="H153" s="69" t="n">
        <v>0.4</v>
      </c>
      <c r="I153" s="70" t="n">
        <v>9</v>
      </c>
    </row>
    <row r="154" customFormat="false" ht="141.75" hidden="false" customHeight="false" outlineLevel="0" collapsed="false">
      <c r="A154" s="66" t="s">
        <v>49</v>
      </c>
      <c r="B154" s="67" t="s">
        <v>5</v>
      </c>
      <c r="C154" s="68" t="n">
        <v>20</v>
      </c>
      <c r="D154" s="69" t="n">
        <v>1.6</v>
      </c>
      <c r="E154" s="69" t="n">
        <v>0.2</v>
      </c>
      <c r="F154" s="69" t="n">
        <v>9.64</v>
      </c>
      <c r="G154" s="69" t="n">
        <v>47.2</v>
      </c>
      <c r="H154" s="69" t="n">
        <v>0</v>
      </c>
      <c r="I154" s="70" t="s">
        <v>49</v>
      </c>
    </row>
    <row r="155" customFormat="false" ht="141.75" hidden="false" customHeight="false" outlineLevel="0" collapsed="false">
      <c r="A155" s="66" t="s">
        <v>49</v>
      </c>
      <c r="B155" s="67" t="s">
        <v>50</v>
      </c>
      <c r="C155" s="68" t="n">
        <v>30</v>
      </c>
      <c r="D155" s="69" t="n">
        <v>1.68</v>
      </c>
      <c r="E155" s="69" t="n">
        <v>0.36</v>
      </c>
      <c r="F155" s="69" t="n">
        <v>14.82</v>
      </c>
      <c r="G155" s="69" t="n">
        <v>69.6</v>
      </c>
      <c r="H155" s="69" t="n">
        <v>0</v>
      </c>
      <c r="I155" s="70" t="s">
        <v>49</v>
      </c>
      <c r="J155" s="56"/>
      <c r="K155" s="56"/>
    </row>
    <row r="156" customFormat="false" ht="71.25" hidden="false" customHeight="false" outlineLevel="0" collapsed="false">
      <c r="A156" s="66"/>
      <c r="B156" s="67" t="s">
        <v>42</v>
      </c>
      <c r="C156" s="74"/>
      <c r="D156" s="69" t="n">
        <f aca="false">SUM(D150:D155)</f>
        <v>14.53</v>
      </c>
      <c r="E156" s="69" t="n">
        <f aca="false">SUM(E150:E155)</f>
        <v>15.53</v>
      </c>
      <c r="F156" s="69" t="n">
        <f aca="false">SUM(F150:F155)</f>
        <v>79.93</v>
      </c>
      <c r="G156" s="69" t="n">
        <f aca="false">SUM(G150:G155)</f>
        <v>519.12</v>
      </c>
      <c r="H156" s="69" t="n">
        <f aca="false">SUM(H150:H155)</f>
        <v>11.64</v>
      </c>
      <c r="I156" s="70"/>
      <c r="J156" s="56"/>
      <c r="K156" s="56"/>
    </row>
    <row r="157" customFormat="false" ht="71.25" hidden="false" customHeight="true" outlineLevel="0" collapsed="false">
      <c r="A157" s="90"/>
      <c r="B157" s="58" t="s">
        <v>168</v>
      </c>
      <c r="C157" s="58"/>
      <c r="D157" s="58"/>
      <c r="E157" s="58"/>
      <c r="F157" s="58"/>
      <c r="G157" s="58"/>
      <c r="H157" s="58"/>
      <c r="I157" s="58"/>
      <c r="J157" s="56"/>
      <c r="K157" s="56"/>
    </row>
    <row r="158" customFormat="false" ht="71.25" hidden="false" customHeight="false" outlineLevel="0" collapsed="false">
      <c r="A158" s="71" t="n">
        <v>44</v>
      </c>
      <c r="B158" s="67" t="s">
        <v>94</v>
      </c>
      <c r="C158" s="76" t="n">
        <v>150</v>
      </c>
      <c r="D158" s="69" t="n">
        <v>2.52</v>
      </c>
      <c r="E158" s="69" t="n">
        <v>3.07</v>
      </c>
      <c r="F158" s="69" t="n">
        <v>11.35</v>
      </c>
      <c r="G158" s="69" t="n">
        <v>88</v>
      </c>
      <c r="H158" s="69" t="n">
        <v>15.83</v>
      </c>
      <c r="I158" s="70" t="n">
        <v>60</v>
      </c>
      <c r="J158" s="56"/>
      <c r="K158" s="56"/>
    </row>
    <row r="159" customFormat="false" ht="141.75" hidden="false" customHeight="false" outlineLevel="0" collapsed="false">
      <c r="A159" s="71"/>
      <c r="B159" s="67" t="s">
        <v>5</v>
      </c>
      <c r="C159" s="68" t="n">
        <v>15</v>
      </c>
      <c r="D159" s="69" t="n">
        <v>1.2</v>
      </c>
      <c r="E159" s="69" t="n">
        <v>0.15</v>
      </c>
      <c r="F159" s="69" t="n">
        <v>7.23</v>
      </c>
      <c r="G159" s="69" t="n">
        <v>35.4</v>
      </c>
      <c r="H159" s="69" t="n">
        <v>0</v>
      </c>
      <c r="I159" s="70" t="s">
        <v>49</v>
      </c>
      <c r="J159" s="56"/>
      <c r="K159" s="56"/>
    </row>
    <row r="160" customFormat="false" ht="141.75" hidden="false" customHeight="false" outlineLevel="0" collapsed="false">
      <c r="A160" s="71"/>
      <c r="B160" s="67" t="s">
        <v>55</v>
      </c>
      <c r="C160" s="73" t="s">
        <v>152</v>
      </c>
      <c r="D160" s="69" t="n">
        <v>0.4</v>
      </c>
      <c r="E160" s="69" t="n">
        <v>0.4</v>
      </c>
      <c r="F160" s="69" t="n">
        <v>9.83</v>
      </c>
      <c r="G160" s="69" t="n">
        <v>47.17</v>
      </c>
      <c r="H160" s="69" t="n">
        <v>10.03</v>
      </c>
      <c r="I160" s="70" t="n">
        <v>76</v>
      </c>
      <c r="J160" s="56"/>
      <c r="K160" s="56"/>
    </row>
    <row r="161" customFormat="false" ht="71.25" hidden="false" customHeight="false" outlineLevel="0" collapsed="false">
      <c r="A161" s="99" t="n">
        <v>31</v>
      </c>
      <c r="B161" s="77" t="s">
        <v>70</v>
      </c>
      <c r="C161" s="73" t="s">
        <v>154</v>
      </c>
      <c r="D161" s="75" t="n">
        <v>0.04</v>
      </c>
      <c r="E161" s="75" t="n">
        <v>0</v>
      </c>
      <c r="F161" s="75" t="n">
        <v>8.1</v>
      </c>
      <c r="G161" s="75" t="n">
        <v>33</v>
      </c>
      <c r="H161" s="75" t="n">
        <v>1.6</v>
      </c>
      <c r="I161" s="100" t="n">
        <v>31</v>
      </c>
      <c r="J161" s="56"/>
      <c r="K161" s="56"/>
    </row>
    <row r="162" customFormat="false" ht="71.25" hidden="false" customHeight="false" outlineLevel="0" collapsed="false">
      <c r="A162" s="66"/>
      <c r="B162" s="67" t="s">
        <v>42</v>
      </c>
      <c r="C162" s="74"/>
      <c r="D162" s="69" t="n">
        <f aca="false">SUM(D158:D161)</f>
        <v>4.16</v>
      </c>
      <c r="E162" s="69" t="n">
        <f aca="false">SUM(E158:E161)</f>
        <v>3.62</v>
      </c>
      <c r="F162" s="69" t="n">
        <f aca="false">SUM(F158:F161)</f>
        <v>36.51</v>
      </c>
      <c r="G162" s="69" t="n">
        <f aca="false">SUM(G158:G161)</f>
        <v>203.57</v>
      </c>
      <c r="H162" s="69" t="n">
        <f aca="false">SUM(H158:H161)</f>
        <v>27.46</v>
      </c>
      <c r="I162" s="70"/>
      <c r="J162" s="56"/>
      <c r="K162" s="56"/>
    </row>
    <row r="163" customFormat="false" ht="71.25" hidden="false" customHeight="false" outlineLevel="0" collapsed="false">
      <c r="A163" s="66"/>
      <c r="B163" s="67"/>
      <c r="C163" s="74"/>
      <c r="D163" s="61" t="s">
        <v>143</v>
      </c>
      <c r="E163" s="58" t="s">
        <v>144</v>
      </c>
      <c r="F163" s="58" t="s">
        <v>145</v>
      </c>
      <c r="G163" s="79" t="s">
        <v>155</v>
      </c>
      <c r="H163" s="58" t="s">
        <v>156</v>
      </c>
      <c r="I163" s="70"/>
      <c r="J163" s="56"/>
      <c r="K163" s="56"/>
    </row>
    <row r="164" customFormat="false" ht="71.25" hidden="false" customHeight="false" outlineLevel="0" collapsed="false">
      <c r="A164" s="66"/>
      <c r="B164" s="80" t="s">
        <v>177</v>
      </c>
      <c r="C164" s="74"/>
      <c r="D164" s="69" t="n">
        <f aca="false">D145+D148+D156+D162</f>
        <v>30.99</v>
      </c>
      <c r="E164" s="69" t="n">
        <f aca="false">E145+E148+E156+E162</f>
        <v>30.58</v>
      </c>
      <c r="F164" s="69" t="n">
        <f aca="false">F145+F148+F156+F162</f>
        <v>167.84</v>
      </c>
      <c r="G164" s="69" t="n">
        <f aca="false">G145+G148+G156+G162</f>
        <v>1084.34</v>
      </c>
      <c r="H164" s="69" t="n">
        <f aca="false">H145+H148+H156+H162</f>
        <v>41.93</v>
      </c>
      <c r="I164" s="70"/>
      <c r="J164" s="56"/>
      <c r="K164" s="56"/>
    </row>
    <row r="165" customFormat="false" ht="71.25" hidden="false" customHeight="false" outlineLevel="0" collapsed="false">
      <c r="A165" s="66"/>
      <c r="B165" s="80" t="s">
        <v>158</v>
      </c>
      <c r="C165" s="74"/>
      <c r="D165" s="69" t="n">
        <v>32</v>
      </c>
      <c r="E165" s="69" t="n">
        <v>35</v>
      </c>
      <c r="F165" s="69" t="n">
        <v>152</v>
      </c>
      <c r="G165" s="69" t="n">
        <v>1050</v>
      </c>
      <c r="H165" s="69" t="n">
        <v>34</v>
      </c>
      <c r="I165" s="70"/>
      <c r="J165" s="56"/>
      <c r="K165" s="56"/>
    </row>
    <row r="166" customFormat="false" ht="140.25" hidden="false" customHeight="false" outlineLevel="0" collapsed="false">
      <c r="A166" s="81"/>
      <c r="B166" s="82" t="s">
        <v>159</v>
      </c>
      <c r="C166" s="58"/>
      <c r="D166" s="83" t="n">
        <f aca="false">D164*100/D165</f>
        <v>96.84375</v>
      </c>
      <c r="E166" s="83" t="n">
        <f aca="false">E164*100/E165</f>
        <v>87.3714285714286</v>
      </c>
      <c r="F166" s="83" t="n">
        <f aca="false">F164*100/F165</f>
        <v>110.421052631579</v>
      </c>
      <c r="G166" s="83" t="n">
        <f aca="false">G164*100/G165</f>
        <v>103.270476190476</v>
      </c>
      <c r="H166" s="83" t="n">
        <f aca="false">H164*100/H165</f>
        <v>123.323529411765</v>
      </c>
      <c r="I166" s="60"/>
      <c r="J166" s="56"/>
      <c r="K166" s="56"/>
    </row>
    <row r="167" customFormat="false" ht="70.5" hidden="false" customHeight="false" outlineLevel="0" collapsed="false">
      <c r="A167" s="114"/>
      <c r="B167" s="85"/>
      <c r="C167" s="86"/>
      <c r="D167" s="87"/>
      <c r="E167" s="87"/>
      <c r="F167" s="87"/>
      <c r="G167" s="87"/>
      <c r="H167" s="87"/>
      <c r="I167" s="115"/>
      <c r="J167" s="56"/>
      <c r="K167" s="56"/>
    </row>
    <row r="168" customFormat="false" ht="70.5" hidden="false" customHeight="false" outlineLevel="0" collapsed="false">
      <c r="A168" s="114"/>
      <c r="B168" s="54" t="s">
        <v>160</v>
      </c>
      <c r="C168" s="54"/>
      <c r="E168" s="87"/>
      <c r="F168" s="87"/>
      <c r="G168" s="87"/>
      <c r="H168" s="87"/>
      <c r="I168" s="115"/>
      <c r="J168" s="56"/>
      <c r="K168" s="56"/>
    </row>
    <row r="169" customFormat="false" ht="81.75" hidden="false" customHeight="false" outlineLevel="0" collapsed="false">
      <c r="A169" s="114"/>
      <c r="B169" s="88" t="s">
        <v>161</v>
      </c>
      <c r="I169" s="115"/>
      <c r="J169" s="56"/>
      <c r="K169" s="56"/>
    </row>
    <row r="170" customFormat="false" ht="70.5" hidden="false" customHeight="false" outlineLevel="0" collapsed="false">
      <c r="A170" s="114"/>
      <c r="B170" s="54" t="s">
        <v>162</v>
      </c>
      <c r="I170" s="115"/>
      <c r="J170" s="56"/>
      <c r="K170" s="56"/>
    </row>
    <row r="171" customFormat="false" ht="71.25" hidden="false" customHeight="false" outlineLevel="0" collapsed="false">
      <c r="A171" s="114"/>
      <c r="B171" s="54" t="s">
        <v>163</v>
      </c>
      <c r="I171" s="115"/>
      <c r="J171" s="56"/>
      <c r="K171" s="56"/>
    </row>
    <row r="172" customFormat="false" ht="71.25" hidden="false" customHeight="true" outlineLevel="0" collapsed="false">
      <c r="A172" s="81" t="s">
        <v>136</v>
      </c>
      <c r="B172" s="58" t="s">
        <v>137</v>
      </c>
      <c r="C172" s="59" t="s">
        <v>138</v>
      </c>
      <c r="D172" s="58" t="s">
        <v>139</v>
      </c>
      <c r="E172" s="58"/>
      <c r="F172" s="58"/>
      <c r="G172" s="58" t="s">
        <v>140</v>
      </c>
      <c r="H172" s="58" t="s">
        <v>141</v>
      </c>
      <c r="I172" s="89" t="s">
        <v>142</v>
      </c>
      <c r="J172" s="56"/>
      <c r="K172" s="56"/>
    </row>
    <row r="173" customFormat="false" ht="71.25" hidden="false" customHeight="false" outlineLevel="0" collapsed="false">
      <c r="A173" s="81"/>
      <c r="B173" s="58"/>
      <c r="C173" s="59"/>
      <c r="D173" s="61" t="s">
        <v>143</v>
      </c>
      <c r="E173" s="58" t="s">
        <v>144</v>
      </c>
      <c r="F173" s="58" t="s">
        <v>145</v>
      </c>
      <c r="G173" s="58"/>
      <c r="H173" s="58"/>
      <c r="I173" s="89"/>
      <c r="J173" s="56"/>
      <c r="K173" s="56"/>
    </row>
    <row r="174" customFormat="false" ht="71.25" hidden="false" customHeight="false" outlineLevel="0" collapsed="false">
      <c r="A174" s="90"/>
      <c r="B174" s="91" t="s">
        <v>95</v>
      </c>
      <c r="C174" s="92"/>
      <c r="D174" s="108"/>
      <c r="E174" s="108"/>
      <c r="F174" s="108"/>
      <c r="G174" s="92"/>
      <c r="H174" s="92"/>
      <c r="I174" s="79"/>
      <c r="J174" s="56"/>
      <c r="K174" s="56"/>
    </row>
    <row r="175" customFormat="false" ht="71.25" hidden="false" customHeight="true" outlineLevel="0" collapsed="false">
      <c r="A175" s="90"/>
      <c r="B175" s="58" t="s">
        <v>35</v>
      </c>
      <c r="C175" s="58"/>
      <c r="D175" s="58"/>
      <c r="E175" s="58"/>
      <c r="F175" s="58"/>
      <c r="G175" s="58"/>
      <c r="H175" s="58"/>
      <c r="I175" s="58"/>
      <c r="J175" s="56"/>
      <c r="K175" s="56"/>
    </row>
    <row r="176" customFormat="false" ht="212.25" hidden="false" customHeight="false" outlineLevel="0" collapsed="false">
      <c r="A176" s="66"/>
      <c r="B176" s="116" t="s">
        <v>178</v>
      </c>
      <c r="C176" s="68" t="n">
        <v>150</v>
      </c>
      <c r="D176" s="69" t="n">
        <v>4.49</v>
      </c>
      <c r="E176" s="69" t="n">
        <v>5.11</v>
      </c>
      <c r="F176" s="69" t="n">
        <v>18.06</v>
      </c>
      <c r="G176" s="83" t="n">
        <v>136</v>
      </c>
      <c r="H176" s="83" t="n">
        <v>1.01</v>
      </c>
      <c r="I176" s="70" t="n">
        <v>10</v>
      </c>
      <c r="J176" s="56"/>
      <c r="K176" s="56"/>
    </row>
    <row r="177" customFormat="false" ht="71.25" hidden="false" customHeight="false" outlineLevel="0" collapsed="false">
      <c r="A177" s="66" t="n">
        <v>12</v>
      </c>
      <c r="B177" s="77" t="s">
        <v>97</v>
      </c>
      <c r="C177" s="73" t="s">
        <v>154</v>
      </c>
      <c r="D177" s="75" t="n">
        <v>1.18</v>
      </c>
      <c r="E177" s="75" t="n">
        <v>1.34</v>
      </c>
      <c r="F177" s="75" t="n">
        <v>9.95</v>
      </c>
      <c r="G177" s="75" t="n">
        <v>56</v>
      </c>
      <c r="H177" s="75" t="n">
        <v>0.55</v>
      </c>
      <c r="I177" s="100" t="n">
        <v>59</v>
      </c>
      <c r="J177" s="56"/>
      <c r="K177" s="56"/>
    </row>
    <row r="178" customFormat="false" ht="71.25" hidden="false" customHeight="false" outlineLevel="0" collapsed="false">
      <c r="A178" s="66" t="n">
        <v>16</v>
      </c>
      <c r="B178" s="67" t="s">
        <v>38</v>
      </c>
      <c r="C178" s="73" t="s">
        <v>146</v>
      </c>
      <c r="D178" s="69" t="n">
        <v>1.57</v>
      </c>
      <c r="E178" s="69" t="n">
        <v>4.45</v>
      </c>
      <c r="F178" s="69" t="n">
        <v>9.92</v>
      </c>
      <c r="G178" s="69" t="n">
        <v>86</v>
      </c>
      <c r="H178" s="69" t="n">
        <v>0</v>
      </c>
      <c r="I178" s="70" t="n">
        <v>16</v>
      </c>
      <c r="J178" s="56"/>
      <c r="K178" s="56"/>
    </row>
    <row r="179" customFormat="false" ht="71.25" hidden="false" customHeight="false" outlineLevel="0" collapsed="false">
      <c r="A179" s="66"/>
      <c r="B179" s="67" t="s">
        <v>39</v>
      </c>
      <c r="C179" s="73"/>
      <c r="D179" s="69" t="n">
        <f aca="false">SUM(D176:D178)</f>
        <v>7.24</v>
      </c>
      <c r="E179" s="69" t="n">
        <f aca="false">SUM(E176:E178)</f>
        <v>10.9</v>
      </c>
      <c r="F179" s="69" t="n">
        <f aca="false">SUM(F176:F178)</f>
        <v>37.93</v>
      </c>
      <c r="G179" s="69" t="n">
        <f aca="false">SUM(G176:G178)</f>
        <v>278</v>
      </c>
      <c r="H179" s="69" t="n">
        <f aca="false">SUM(H176:H178)</f>
        <v>1.56</v>
      </c>
      <c r="I179" s="70"/>
      <c r="J179" s="56"/>
      <c r="K179" s="56"/>
    </row>
    <row r="180" customFormat="false" ht="71.25" hidden="false" customHeight="true" outlineLevel="0" collapsed="false">
      <c r="A180" s="90"/>
      <c r="B180" s="58" t="s">
        <v>40</v>
      </c>
      <c r="C180" s="58"/>
      <c r="D180" s="58"/>
      <c r="E180" s="58"/>
      <c r="F180" s="58"/>
      <c r="G180" s="58"/>
      <c r="H180" s="58"/>
      <c r="I180" s="58"/>
      <c r="J180" s="56"/>
      <c r="K180" s="56"/>
    </row>
    <row r="181" customFormat="false" ht="141.75" hidden="false" customHeight="false" outlineLevel="0" collapsed="false">
      <c r="A181" s="66" t="s">
        <v>49</v>
      </c>
      <c r="B181" s="67" t="s">
        <v>41</v>
      </c>
      <c r="C181" s="74" t="s">
        <v>147</v>
      </c>
      <c r="D181" s="75" t="n">
        <v>3.92</v>
      </c>
      <c r="E181" s="75" t="n">
        <v>4.32</v>
      </c>
      <c r="F181" s="75" t="n">
        <v>5.4</v>
      </c>
      <c r="G181" s="75" t="n">
        <v>79.65</v>
      </c>
      <c r="H181" s="75" t="n">
        <v>0.95</v>
      </c>
      <c r="I181" s="70" t="n">
        <v>21.74</v>
      </c>
      <c r="J181" s="56"/>
      <c r="K181" s="56"/>
    </row>
    <row r="182" customFormat="false" ht="71.25" hidden="false" customHeight="false" outlineLevel="0" collapsed="false">
      <c r="A182" s="66"/>
      <c r="B182" s="67" t="s">
        <v>39</v>
      </c>
      <c r="C182" s="74"/>
      <c r="D182" s="69" t="n">
        <f aca="false">SUM(D181:D181)</f>
        <v>3.92</v>
      </c>
      <c r="E182" s="69" t="n">
        <f aca="false">SUM(E181:E181)</f>
        <v>4.32</v>
      </c>
      <c r="F182" s="69" t="n">
        <f aca="false">SUM(F181:F181)</f>
        <v>5.4</v>
      </c>
      <c r="G182" s="69" t="n">
        <f aca="false">SUM(G181:G181)</f>
        <v>79.65</v>
      </c>
      <c r="H182" s="69" t="n">
        <f aca="false">SUM(H181:H181)</f>
        <v>0.95</v>
      </c>
      <c r="I182" s="70"/>
      <c r="J182" s="56"/>
      <c r="K182" s="56"/>
    </row>
    <row r="183" customFormat="false" ht="71.25" hidden="false" customHeight="true" outlineLevel="0" collapsed="false">
      <c r="A183" s="90"/>
      <c r="B183" s="58" t="s">
        <v>43</v>
      </c>
      <c r="C183" s="58"/>
      <c r="D183" s="58"/>
      <c r="E183" s="58"/>
      <c r="F183" s="58"/>
      <c r="G183" s="58"/>
      <c r="H183" s="58"/>
      <c r="I183" s="58"/>
      <c r="J183" s="56"/>
      <c r="K183" s="56"/>
    </row>
    <row r="184" customFormat="false" ht="141.75" hidden="false" customHeight="false" outlineLevel="0" collapsed="false">
      <c r="A184" s="66" t="n">
        <v>33</v>
      </c>
      <c r="B184" s="109" t="s">
        <v>83</v>
      </c>
      <c r="C184" s="73" t="s">
        <v>165</v>
      </c>
      <c r="D184" s="69" t="n">
        <v>0.36</v>
      </c>
      <c r="E184" s="69" t="n">
        <v>0.05</v>
      </c>
      <c r="F184" s="69" t="n">
        <v>1.13</v>
      </c>
      <c r="G184" s="69" t="n">
        <v>6.3</v>
      </c>
      <c r="H184" s="69" t="n">
        <v>4.5</v>
      </c>
      <c r="I184" s="78" t="n">
        <v>69</v>
      </c>
      <c r="J184" s="56"/>
      <c r="K184" s="56"/>
    </row>
    <row r="185" customFormat="false" ht="141.75" hidden="false" customHeight="false" outlineLevel="0" collapsed="false">
      <c r="A185" s="66"/>
      <c r="B185" s="67" t="s">
        <v>98</v>
      </c>
      <c r="C185" s="74" t="s">
        <v>179</v>
      </c>
      <c r="D185" s="69" t="n">
        <v>3.12</v>
      </c>
      <c r="E185" s="69" t="n">
        <v>2.54</v>
      </c>
      <c r="F185" s="69" t="n">
        <v>6.97</v>
      </c>
      <c r="G185" s="69" t="n">
        <v>80.28</v>
      </c>
      <c r="H185" s="69" t="n">
        <v>5.05</v>
      </c>
      <c r="I185" s="70" t="n">
        <v>41</v>
      </c>
      <c r="J185" s="56"/>
      <c r="K185" s="56"/>
    </row>
    <row r="186" customFormat="false" ht="141.75" hidden="false" customHeight="false" outlineLevel="0" collapsed="false">
      <c r="A186" s="66" t="n">
        <v>71</v>
      </c>
      <c r="B186" s="67" t="s">
        <v>180</v>
      </c>
      <c r="C186" s="74" t="s">
        <v>181</v>
      </c>
      <c r="D186" s="69" t="n">
        <v>11.55</v>
      </c>
      <c r="E186" s="69" t="n">
        <v>8.22</v>
      </c>
      <c r="F186" s="69" t="n">
        <v>1.74</v>
      </c>
      <c r="G186" s="69" t="n">
        <v>83.69</v>
      </c>
      <c r="H186" s="69" t="n">
        <v>1.07</v>
      </c>
      <c r="I186" s="78" t="n">
        <v>40</v>
      </c>
      <c r="J186" s="56"/>
      <c r="K186" s="56"/>
    </row>
    <row r="187" customFormat="false" ht="71.25" hidden="false" customHeight="false" outlineLevel="0" collapsed="false">
      <c r="A187" s="66" t="n">
        <v>63</v>
      </c>
      <c r="B187" s="67" t="s">
        <v>100</v>
      </c>
      <c r="C187" s="68" t="n">
        <v>135</v>
      </c>
      <c r="D187" s="69" t="n">
        <v>2.74</v>
      </c>
      <c r="E187" s="69" t="n">
        <v>4.72</v>
      </c>
      <c r="F187" s="69" t="n">
        <v>16.25</v>
      </c>
      <c r="G187" s="69" t="n">
        <v>127.81</v>
      </c>
      <c r="H187" s="69" t="n">
        <v>12.96</v>
      </c>
      <c r="I187" s="78" t="n">
        <v>8</v>
      </c>
    </row>
    <row r="188" customFormat="false" ht="71.25" hidden="false" customHeight="false" outlineLevel="0" collapsed="false">
      <c r="A188" s="66" t="n">
        <v>36</v>
      </c>
      <c r="B188" s="67" t="s">
        <v>101</v>
      </c>
      <c r="C188" s="76" t="n">
        <v>150</v>
      </c>
      <c r="D188" s="69" t="n">
        <v>0.51</v>
      </c>
      <c r="E188" s="69" t="n">
        <v>0.21</v>
      </c>
      <c r="F188" s="69" t="n">
        <v>15.22</v>
      </c>
      <c r="G188" s="69" t="n">
        <v>75</v>
      </c>
      <c r="H188" s="69" t="n">
        <v>150</v>
      </c>
      <c r="I188" s="70" t="n">
        <v>36</v>
      </c>
    </row>
    <row r="189" s="102" customFormat="true" ht="141.75" hidden="false" customHeight="false" outlineLevel="0" collapsed="false">
      <c r="A189" s="66" t="s">
        <v>49</v>
      </c>
      <c r="B189" s="67" t="s">
        <v>5</v>
      </c>
      <c r="C189" s="68" t="n">
        <v>20</v>
      </c>
      <c r="D189" s="69" t="n">
        <v>1.6</v>
      </c>
      <c r="E189" s="69" t="n">
        <v>0.2</v>
      </c>
      <c r="F189" s="69" t="n">
        <v>9.64</v>
      </c>
      <c r="G189" s="69" t="n">
        <v>47.2</v>
      </c>
      <c r="H189" s="69" t="n">
        <v>0</v>
      </c>
      <c r="I189" s="70" t="s">
        <v>49</v>
      </c>
      <c r="J189" s="101"/>
      <c r="K189" s="101"/>
    </row>
    <row r="190" s="102" customFormat="true" ht="141.75" hidden="false" customHeight="false" outlineLevel="0" collapsed="false">
      <c r="A190" s="66" t="s">
        <v>49</v>
      </c>
      <c r="B190" s="67" t="s">
        <v>50</v>
      </c>
      <c r="C190" s="68" t="n">
        <v>30</v>
      </c>
      <c r="D190" s="69" t="n">
        <v>1.68</v>
      </c>
      <c r="E190" s="69" t="n">
        <v>0.36</v>
      </c>
      <c r="F190" s="69" t="n">
        <v>14.82</v>
      </c>
      <c r="G190" s="69" t="n">
        <v>69.6</v>
      </c>
      <c r="H190" s="69" t="n">
        <v>0</v>
      </c>
      <c r="I190" s="70" t="s">
        <v>49</v>
      </c>
      <c r="J190" s="101"/>
      <c r="K190" s="101"/>
    </row>
    <row r="191" customFormat="false" ht="71.25" hidden="false" customHeight="false" outlineLevel="0" collapsed="false">
      <c r="A191" s="71"/>
      <c r="B191" s="77" t="s">
        <v>42</v>
      </c>
      <c r="C191" s="68"/>
      <c r="D191" s="75" t="n">
        <f aca="false">SUM(D184:D190)</f>
        <v>21.56</v>
      </c>
      <c r="E191" s="75" t="n">
        <f aca="false">SUM(E184:E190)</f>
        <v>16.3</v>
      </c>
      <c r="F191" s="75" t="n">
        <f aca="false">SUM(F184:F190)</f>
        <v>65.77</v>
      </c>
      <c r="G191" s="75" t="n">
        <f aca="false">SUM(G184:G190)</f>
        <v>489.88</v>
      </c>
      <c r="H191" s="75" t="n">
        <f aca="false">SUM(H184:H190)</f>
        <v>173.58</v>
      </c>
      <c r="I191" s="78"/>
    </row>
    <row r="192" customFormat="false" ht="71.25" hidden="false" customHeight="true" outlineLevel="0" collapsed="false">
      <c r="A192" s="90"/>
      <c r="B192" s="58" t="s">
        <v>168</v>
      </c>
      <c r="C192" s="58"/>
      <c r="D192" s="58"/>
      <c r="E192" s="58"/>
      <c r="F192" s="58"/>
      <c r="G192" s="58"/>
      <c r="H192" s="58"/>
      <c r="I192" s="58"/>
    </row>
    <row r="193" customFormat="false" ht="71.25" hidden="false" customHeight="false" outlineLevel="0" collapsed="false">
      <c r="A193" s="66" t="n">
        <v>21</v>
      </c>
      <c r="B193" s="77" t="s">
        <v>79</v>
      </c>
      <c r="C193" s="73" t="s">
        <v>167</v>
      </c>
      <c r="D193" s="69" t="n">
        <v>0.3</v>
      </c>
      <c r="E193" s="69" t="n">
        <v>0.16</v>
      </c>
      <c r="F193" s="69" t="n">
        <v>15.16</v>
      </c>
      <c r="G193" s="69" t="n">
        <v>69</v>
      </c>
      <c r="H193" s="69" t="n">
        <v>3</v>
      </c>
      <c r="I193" s="70" t="s">
        <v>49</v>
      </c>
    </row>
    <row r="194" customFormat="false" ht="141.75" hidden="false" customHeight="false" outlineLevel="0" collapsed="false">
      <c r="A194" s="66"/>
      <c r="B194" s="67" t="s">
        <v>55</v>
      </c>
      <c r="C194" s="73" t="s">
        <v>152</v>
      </c>
      <c r="D194" s="69" t="n">
        <v>0.4</v>
      </c>
      <c r="E194" s="69" t="n">
        <v>0.4</v>
      </c>
      <c r="F194" s="69" t="n">
        <v>9.83</v>
      </c>
      <c r="G194" s="69" t="n">
        <v>47.17</v>
      </c>
      <c r="H194" s="69" t="n">
        <v>10.03</v>
      </c>
      <c r="I194" s="70" t="n">
        <v>76</v>
      </c>
    </row>
    <row r="195" customFormat="false" ht="141.75" hidden="false" customHeight="false" outlineLevel="0" collapsed="false">
      <c r="A195" s="66"/>
      <c r="B195" s="67" t="s">
        <v>102</v>
      </c>
      <c r="C195" s="73" t="s">
        <v>182</v>
      </c>
      <c r="D195" s="69" t="n">
        <v>20.52</v>
      </c>
      <c r="E195" s="69" t="n">
        <v>13.05</v>
      </c>
      <c r="F195" s="69" t="n">
        <v>35.58</v>
      </c>
      <c r="G195" s="69" t="n">
        <v>354</v>
      </c>
      <c r="H195" s="69" t="n">
        <v>0.32</v>
      </c>
      <c r="I195" s="70" t="n">
        <v>62</v>
      </c>
    </row>
    <row r="196" customFormat="false" ht="71.25" hidden="false" customHeight="false" outlineLevel="0" collapsed="false">
      <c r="A196" s="66"/>
      <c r="B196" s="67" t="s">
        <v>39</v>
      </c>
      <c r="C196" s="68"/>
      <c r="D196" s="69" t="n">
        <f aca="false">SUM(D193:D195)</f>
        <v>21.22</v>
      </c>
      <c r="E196" s="69" t="n">
        <f aca="false">SUM(E193:E195)</f>
        <v>13.61</v>
      </c>
      <c r="F196" s="69" t="n">
        <f aca="false">SUM(F193:F195)</f>
        <v>60.57</v>
      </c>
      <c r="G196" s="69" t="n">
        <f aca="false">SUM(G193:G195)</f>
        <v>470.17</v>
      </c>
      <c r="H196" s="69" t="n">
        <f aca="false">SUM(H193:H195)</f>
        <v>13.35</v>
      </c>
      <c r="I196" s="70"/>
    </row>
    <row r="197" customFormat="false" ht="71.25" hidden="false" customHeight="false" outlineLevel="0" collapsed="false">
      <c r="A197" s="66"/>
      <c r="B197" s="67"/>
      <c r="C197" s="74"/>
      <c r="D197" s="61" t="s">
        <v>143</v>
      </c>
      <c r="E197" s="58" t="s">
        <v>144</v>
      </c>
      <c r="F197" s="58" t="s">
        <v>145</v>
      </c>
      <c r="G197" s="79" t="s">
        <v>155</v>
      </c>
      <c r="H197" s="58" t="s">
        <v>156</v>
      </c>
      <c r="I197" s="70"/>
    </row>
    <row r="198" customFormat="false" ht="71.25" hidden="false" customHeight="false" outlineLevel="0" collapsed="false">
      <c r="A198" s="66"/>
      <c r="B198" s="80" t="s">
        <v>183</v>
      </c>
      <c r="C198" s="74"/>
      <c r="D198" s="69" t="n">
        <f aca="false">D179+D182+D191+D196</f>
        <v>53.94</v>
      </c>
      <c r="E198" s="69" t="n">
        <f aca="false">E179+E182+E191+E196</f>
        <v>45.13</v>
      </c>
      <c r="F198" s="69" t="n">
        <f aca="false">F179+F182+F191+F196</f>
        <v>169.67</v>
      </c>
      <c r="G198" s="69" t="n">
        <f aca="false">G179+G182+G191+G196</f>
        <v>1317.7</v>
      </c>
      <c r="H198" s="69" t="n">
        <f aca="false">H179+H182+H191+H196</f>
        <v>189.44</v>
      </c>
      <c r="I198" s="70"/>
    </row>
    <row r="199" customFormat="false" ht="71.25" hidden="false" customHeight="false" outlineLevel="0" collapsed="false">
      <c r="A199" s="66"/>
      <c r="B199" s="80" t="s">
        <v>158</v>
      </c>
      <c r="C199" s="74"/>
      <c r="D199" s="69" t="n">
        <v>32</v>
      </c>
      <c r="E199" s="69" t="n">
        <v>35</v>
      </c>
      <c r="F199" s="69" t="n">
        <v>152</v>
      </c>
      <c r="G199" s="69" t="n">
        <v>1050</v>
      </c>
      <c r="H199" s="69" t="n">
        <v>34</v>
      </c>
      <c r="I199" s="70"/>
    </row>
    <row r="200" customFormat="false" ht="140.25" hidden="false" customHeight="false" outlineLevel="0" collapsed="false">
      <c r="A200" s="81"/>
      <c r="B200" s="82" t="s">
        <v>159</v>
      </c>
      <c r="C200" s="58"/>
      <c r="D200" s="83" t="n">
        <f aca="false">D198*100/D199</f>
        <v>168.5625</v>
      </c>
      <c r="E200" s="83" t="n">
        <f aca="false">E198*100/E199</f>
        <v>128.942857142857</v>
      </c>
      <c r="F200" s="83" t="n">
        <f aca="false">F198*100/F199</f>
        <v>111.625</v>
      </c>
      <c r="G200" s="83" t="n">
        <f aca="false">G198*100/G199</f>
        <v>125.495238095238</v>
      </c>
      <c r="H200" s="83" t="n">
        <f aca="false">H198*100/H199</f>
        <v>557.176470588235</v>
      </c>
      <c r="I200" s="60"/>
    </row>
    <row r="201" customFormat="false" ht="70.5" hidden="false" customHeight="false" outlineLevel="0" collapsed="false">
      <c r="A201" s="84"/>
      <c r="B201" s="85"/>
      <c r="C201" s="86"/>
      <c r="D201" s="87"/>
      <c r="E201" s="87"/>
      <c r="F201" s="87"/>
      <c r="G201" s="87"/>
      <c r="H201" s="87"/>
      <c r="I201" s="84"/>
    </row>
    <row r="202" customFormat="false" ht="70.5" hidden="false" customHeight="false" outlineLevel="0" collapsed="false">
      <c r="A202" s="84"/>
      <c r="B202" s="54" t="s">
        <v>160</v>
      </c>
      <c r="C202" s="54"/>
      <c r="E202" s="87"/>
      <c r="F202" s="87"/>
      <c r="G202" s="87"/>
      <c r="H202" s="87"/>
      <c r="I202" s="84"/>
    </row>
    <row r="203" customFormat="false" ht="81.75" hidden="false" customHeight="false" outlineLevel="0" collapsed="false">
      <c r="A203" s="84"/>
      <c r="B203" s="88" t="s">
        <v>161</v>
      </c>
      <c r="I203" s="84"/>
    </row>
    <row r="204" customFormat="false" ht="70.5" hidden="false" customHeight="false" outlineLevel="0" collapsed="false">
      <c r="A204" s="84"/>
      <c r="B204" s="54" t="s">
        <v>162</v>
      </c>
      <c r="I204" s="84"/>
      <c r="J204" s="56"/>
      <c r="K204" s="56"/>
    </row>
    <row r="205" customFormat="false" ht="71.25" hidden="false" customHeight="false" outlineLevel="0" collapsed="false">
      <c r="A205" s="84"/>
      <c r="B205" s="54" t="s">
        <v>163</v>
      </c>
      <c r="I205" s="84"/>
      <c r="J205" s="56"/>
      <c r="K205" s="56"/>
    </row>
    <row r="206" customFormat="false" ht="71.25" hidden="false" customHeight="true" outlineLevel="0" collapsed="false">
      <c r="A206" s="81" t="s">
        <v>136</v>
      </c>
      <c r="B206" s="58" t="s">
        <v>137</v>
      </c>
      <c r="C206" s="59" t="s">
        <v>138</v>
      </c>
      <c r="D206" s="58" t="s">
        <v>139</v>
      </c>
      <c r="E206" s="58"/>
      <c r="F206" s="58"/>
      <c r="G206" s="58" t="s">
        <v>140</v>
      </c>
      <c r="H206" s="58" t="s">
        <v>141</v>
      </c>
      <c r="I206" s="89" t="s">
        <v>142</v>
      </c>
      <c r="J206" s="56"/>
      <c r="K206" s="56"/>
    </row>
    <row r="207" customFormat="false" ht="71.25" hidden="false" customHeight="false" outlineLevel="0" collapsed="false">
      <c r="A207" s="81"/>
      <c r="B207" s="58"/>
      <c r="C207" s="59"/>
      <c r="D207" s="61" t="s">
        <v>143</v>
      </c>
      <c r="E207" s="58" t="s">
        <v>144</v>
      </c>
      <c r="F207" s="58" t="s">
        <v>145</v>
      </c>
      <c r="G207" s="58"/>
      <c r="H207" s="58"/>
      <c r="I207" s="89"/>
      <c r="J207" s="56"/>
      <c r="K207" s="56"/>
    </row>
    <row r="208" customFormat="false" ht="71.25" hidden="false" customHeight="false" outlineLevel="0" collapsed="false">
      <c r="A208" s="103"/>
      <c r="B208" s="91" t="s">
        <v>103</v>
      </c>
      <c r="C208" s="92"/>
      <c r="D208" s="92"/>
      <c r="E208" s="92"/>
      <c r="F208" s="92"/>
      <c r="G208" s="92"/>
      <c r="H208" s="92"/>
      <c r="I208" s="93"/>
      <c r="J208" s="56"/>
      <c r="K208" s="56"/>
    </row>
    <row r="209" customFormat="false" ht="71.25" hidden="false" customHeight="true" outlineLevel="0" collapsed="false">
      <c r="A209" s="103"/>
      <c r="B209" s="58" t="s">
        <v>35</v>
      </c>
      <c r="C209" s="58"/>
      <c r="D209" s="58"/>
      <c r="E209" s="58"/>
      <c r="F209" s="58"/>
      <c r="G209" s="58"/>
      <c r="H209" s="58"/>
      <c r="I209" s="58"/>
      <c r="J209" s="56"/>
      <c r="K209" s="56"/>
    </row>
    <row r="210" customFormat="false" ht="71.25" hidden="false" customHeight="false" outlineLevel="0" collapsed="false">
      <c r="A210" s="71" t="n">
        <v>50</v>
      </c>
      <c r="B210" s="67" t="s">
        <v>36</v>
      </c>
      <c r="C210" s="68" t="n">
        <v>150</v>
      </c>
      <c r="D210" s="69" t="n">
        <v>3.1</v>
      </c>
      <c r="E210" s="69" t="n">
        <v>4</v>
      </c>
      <c r="F210" s="69" t="n">
        <v>11.91</v>
      </c>
      <c r="G210" s="69" t="n">
        <v>96</v>
      </c>
      <c r="H210" s="69" t="n">
        <v>0.58</v>
      </c>
      <c r="I210" s="70" t="n">
        <v>1</v>
      </c>
      <c r="J210" s="56"/>
      <c r="K210" s="56"/>
    </row>
    <row r="211" customFormat="false" ht="141.75" hidden="false" customHeight="false" outlineLevel="0" collapsed="false">
      <c r="A211" s="66" t="n">
        <v>2</v>
      </c>
      <c r="B211" s="67" t="s">
        <v>62</v>
      </c>
      <c r="C211" s="68" t="n">
        <v>150</v>
      </c>
      <c r="D211" s="75" t="n">
        <v>2.28</v>
      </c>
      <c r="E211" s="75" t="n">
        <v>2.4</v>
      </c>
      <c r="F211" s="75" t="n">
        <v>11.43</v>
      </c>
      <c r="G211" s="75" t="n">
        <v>75</v>
      </c>
      <c r="H211" s="75" t="n">
        <v>0.91</v>
      </c>
      <c r="I211" s="70" t="n">
        <v>2</v>
      </c>
      <c r="J211" s="56"/>
      <c r="K211" s="56"/>
    </row>
    <row r="212" customFormat="false" ht="71.25" hidden="false" customHeight="false" outlineLevel="0" collapsed="false">
      <c r="A212" s="66" t="n">
        <v>3</v>
      </c>
      <c r="B212" s="67" t="s">
        <v>73</v>
      </c>
      <c r="C212" s="74" t="s">
        <v>170</v>
      </c>
      <c r="D212" s="69" t="n">
        <v>2.73</v>
      </c>
      <c r="E212" s="69" t="n">
        <v>5.92</v>
      </c>
      <c r="F212" s="69" t="n">
        <v>9.92</v>
      </c>
      <c r="G212" s="69" t="n">
        <v>104</v>
      </c>
      <c r="H212" s="69" t="n">
        <v>0.03</v>
      </c>
      <c r="I212" s="70" t="n">
        <v>3</v>
      </c>
      <c r="J212" s="56"/>
      <c r="K212" s="56"/>
    </row>
    <row r="213" customFormat="false" ht="71.25" hidden="false" customHeight="false" outlineLevel="0" collapsed="false">
      <c r="A213" s="66"/>
      <c r="B213" s="67" t="s">
        <v>39</v>
      </c>
      <c r="C213" s="74"/>
      <c r="D213" s="69" t="n">
        <f aca="false">SUM(D210:D212)</f>
        <v>8.11</v>
      </c>
      <c r="E213" s="69" t="n">
        <f aca="false">SUM(E210+E211+E212)</f>
        <v>12.32</v>
      </c>
      <c r="F213" s="69" t="n">
        <f aca="false">SUM(F210+F211+F212)</f>
        <v>33.26</v>
      </c>
      <c r="G213" s="69" t="n">
        <f aca="false">SUM(G210+G211+G212)</f>
        <v>275</v>
      </c>
      <c r="H213" s="69" t="n">
        <f aca="false">SUM(H210+H211+H212)</f>
        <v>1.52</v>
      </c>
      <c r="I213" s="70"/>
      <c r="J213" s="56"/>
      <c r="K213" s="56"/>
    </row>
    <row r="214" customFormat="false" ht="71.25" hidden="false" customHeight="true" outlineLevel="0" collapsed="false">
      <c r="A214" s="90"/>
      <c r="B214" s="58" t="s">
        <v>40</v>
      </c>
      <c r="C214" s="58"/>
      <c r="D214" s="58"/>
      <c r="E214" s="58"/>
      <c r="F214" s="58"/>
      <c r="G214" s="58"/>
      <c r="H214" s="58"/>
      <c r="I214" s="58"/>
      <c r="J214" s="56"/>
      <c r="K214" s="56"/>
    </row>
    <row r="215" customFormat="false" ht="141.75" hidden="false" customHeight="false" outlineLevel="0" collapsed="false">
      <c r="A215" s="66" t="s">
        <v>49</v>
      </c>
      <c r="B215" s="67" t="s">
        <v>41</v>
      </c>
      <c r="C215" s="74" t="s">
        <v>147</v>
      </c>
      <c r="D215" s="75" t="n">
        <v>3.92</v>
      </c>
      <c r="E215" s="75" t="n">
        <v>4.32</v>
      </c>
      <c r="F215" s="75" t="n">
        <v>5.4</v>
      </c>
      <c r="G215" s="75" t="n">
        <v>79.65</v>
      </c>
      <c r="H215" s="75" t="n">
        <v>0.95</v>
      </c>
      <c r="I215" s="70" t="n">
        <v>21.74</v>
      </c>
      <c r="J215" s="56"/>
      <c r="K215" s="56"/>
    </row>
    <row r="216" customFormat="false" ht="71.25" hidden="false" customHeight="false" outlineLevel="0" collapsed="false">
      <c r="A216" s="66"/>
      <c r="B216" s="67" t="s">
        <v>39</v>
      </c>
      <c r="C216" s="74"/>
      <c r="D216" s="69" t="n">
        <f aca="false">SUM(D215:D215)</f>
        <v>3.92</v>
      </c>
      <c r="E216" s="69" t="n">
        <f aca="false">SUM(E215:E215)</f>
        <v>4.32</v>
      </c>
      <c r="F216" s="69" t="n">
        <f aca="false">SUM(F215:F215)</f>
        <v>5.4</v>
      </c>
      <c r="G216" s="69" t="n">
        <f aca="false">SUM(G215:G215)</f>
        <v>79.65</v>
      </c>
      <c r="H216" s="69" t="n">
        <f aca="false">SUM(H215:H215)</f>
        <v>0.95</v>
      </c>
      <c r="I216" s="70"/>
      <c r="J216" s="56"/>
      <c r="K216" s="56"/>
    </row>
    <row r="217" customFormat="false" ht="71.25" hidden="false" customHeight="true" outlineLevel="0" collapsed="false">
      <c r="A217" s="90"/>
      <c r="B217" s="58" t="s">
        <v>43</v>
      </c>
      <c r="C217" s="58"/>
      <c r="D217" s="58"/>
      <c r="E217" s="58"/>
      <c r="F217" s="58"/>
      <c r="G217" s="58"/>
      <c r="H217" s="58"/>
      <c r="I217" s="58"/>
      <c r="J217" s="56"/>
      <c r="K217" s="56"/>
    </row>
    <row r="218" customFormat="false" ht="71.25" hidden="false" customHeight="false" outlineLevel="0" collapsed="false">
      <c r="A218" s="66" t="n">
        <v>24</v>
      </c>
      <c r="B218" s="67" t="s">
        <v>105</v>
      </c>
      <c r="C218" s="73" t="s">
        <v>148</v>
      </c>
      <c r="D218" s="69" t="n">
        <v>0.47</v>
      </c>
      <c r="E218" s="69" t="n">
        <v>2.44</v>
      </c>
      <c r="F218" s="69" t="n">
        <v>2.77</v>
      </c>
      <c r="G218" s="69" t="n">
        <v>35</v>
      </c>
      <c r="H218" s="69" t="n">
        <v>1.1</v>
      </c>
      <c r="I218" s="70" t="n">
        <v>51</v>
      </c>
      <c r="J218" s="56"/>
      <c r="K218" s="56"/>
    </row>
    <row r="219" customFormat="false" ht="71.25" hidden="false" customHeight="false" outlineLevel="0" collapsed="false">
      <c r="A219" s="66" t="n">
        <v>41</v>
      </c>
      <c r="B219" s="97" t="s">
        <v>106</v>
      </c>
      <c r="C219" s="98" t="n">
        <v>120</v>
      </c>
      <c r="D219" s="69" t="n">
        <v>2.54</v>
      </c>
      <c r="E219" s="69" t="n">
        <v>3.12</v>
      </c>
      <c r="F219" s="69" t="n">
        <v>12.14</v>
      </c>
      <c r="G219" s="69" t="n">
        <v>67.68</v>
      </c>
      <c r="H219" s="72" t="n">
        <v>5.78</v>
      </c>
      <c r="I219" s="70" t="n">
        <v>67</v>
      </c>
      <c r="J219" s="56"/>
      <c r="K219" s="56"/>
    </row>
    <row r="220" customFormat="false" ht="71.25" hidden="false" customHeight="false" outlineLevel="0" collapsed="false">
      <c r="A220" s="66" t="n">
        <v>53</v>
      </c>
      <c r="B220" s="67" t="s">
        <v>107</v>
      </c>
      <c r="C220" s="68" t="n">
        <v>150</v>
      </c>
      <c r="D220" s="69" t="n">
        <v>2.29</v>
      </c>
      <c r="E220" s="69" t="n">
        <v>4.81</v>
      </c>
      <c r="F220" s="69" t="n">
        <v>9.36</v>
      </c>
      <c r="G220" s="69" t="n">
        <v>95.4</v>
      </c>
      <c r="H220" s="69" t="n">
        <v>12</v>
      </c>
      <c r="I220" s="70" t="n">
        <v>53</v>
      </c>
      <c r="J220" s="56"/>
      <c r="K220" s="56"/>
    </row>
    <row r="221" customFormat="false" ht="212.25" hidden="false" customHeight="false" outlineLevel="0" collapsed="false">
      <c r="A221" s="66" t="n">
        <v>9</v>
      </c>
      <c r="B221" s="67" t="s">
        <v>108</v>
      </c>
      <c r="C221" s="68" t="n">
        <v>140</v>
      </c>
      <c r="D221" s="69" t="n">
        <v>0</v>
      </c>
      <c r="E221" s="69" t="n">
        <v>0</v>
      </c>
      <c r="F221" s="69" t="n">
        <v>20.08</v>
      </c>
      <c r="G221" s="69" t="n">
        <v>77</v>
      </c>
      <c r="H221" s="69" t="n">
        <v>0</v>
      </c>
      <c r="I221" s="70" t="n">
        <v>20</v>
      </c>
      <c r="J221" s="56"/>
      <c r="K221" s="56"/>
    </row>
    <row r="222" customFormat="false" ht="141.75" hidden="false" customHeight="false" outlineLevel="0" collapsed="false">
      <c r="A222" s="66" t="s">
        <v>49</v>
      </c>
      <c r="B222" s="67" t="s">
        <v>5</v>
      </c>
      <c r="C222" s="68" t="n">
        <v>20</v>
      </c>
      <c r="D222" s="69" t="n">
        <v>1.6</v>
      </c>
      <c r="E222" s="69" t="n">
        <v>0.2</v>
      </c>
      <c r="F222" s="69" t="n">
        <v>9.64</v>
      </c>
      <c r="G222" s="69" t="n">
        <v>47.2</v>
      </c>
      <c r="H222" s="69" t="n">
        <v>0</v>
      </c>
      <c r="I222" s="70" t="s">
        <v>49</v>
      </c>
      <c r="J222" s="56"/>
      <c r="K222" s="56"/>
    </row>
    <row r="223" customFormat="false" ht="141.75" hidden="false" customHeight="false" outlineLevel="0" collapsed="false">
      <c r="A223" s="66" t="s">
        <v>49</v>
      </c>
      <c r="B223" s="67" t="s">
        <v>50</v>
      </c>
      <c r="C223" s="68" t="n">
        <v>30</v>
      </c>
      <c r="D223" s="69" t="n">
        <v>1.68</v>
      </c>
      <c r="E223" s="69" t="n">
        <v>0.36</v>
      </c>
      <c r="F223" s="69" t="n">
        <v>14.82</v>
      </c>
      <c r="G223" s="69" t="n">
        <v>69.6</v>
      </c>
      <c r="H223" s="69" t="n">
        <v>0</v>
      </c>
      <c r="I223" s="70" t="s">
        <v>49</v>
      </c>
      <c r="J223" s="56"/>
      <c r="K223" s="56"/>
    </row>
    <row r="224" customFormat="false" ht="71.25" hidden="false" customHeight="false" outlineLevel="0" collapsed="false">
      <c r="A224" s="71"/>
      <c r="B224" s="77" t="s">
        <v>42</v>
      </c>
      <c r="C224" s="68"/>
      <c r="D224" s="75" t="n">
        <f aca="false">SUM(D218:D223)</f>
        <v>8.58</v>
      </c>
      <c r="E224" s="75" t="n">
        <f aca="false">SUM(E218:E223)</f>
        <v>10.93</v>
      </c>
      <c r="F224" s="75" t="n">
        <f aca="false">SUM(F218:F223)</f>
        <v>68.81</v>
      </c>
      <c r="G224" s="75" t="n">
        <f aca="false">SUM(G218:G223)</f>
        <v>391.88</v>
      </c>
      <c r="H224" s="75" t="n">
        <f aca="false">SUM(H218:H223)</f>
        <v>18.88</v>
      </c>
      <c r="I224" s="78"/>
      <c r="J224" s="56"/>
      <c r="K224" s="56"/>
    </row>
    <row r="225" customFormat="false" ht="71.25" hidden="false" customHeight="true" outlineLevel="0" collapsed="false">
      <c r="A225" s="90"/>
      <c r="B225" s="58" t="s">
        <v>168</v>
      </c>
      <c r="C225" s="58"/>
      <c r="D225" s="58"/>
      <c r="E225" s="58"/>
      <c r="F225" s="58"/>
      <c r="G225" s="58"/>
      <c r="H225" s="58"/>
      <c r="I225" s="58"/>
      <c r="J225" s="56"/>
      <c r="K225" s="56"/>
    </row>
    <row r="226" customFormat="false" ht="141.75" hidden="false" customHeight="false" outlineLevel="0" collapsed="false">
      <c r="A226" s="71"/>
      <c r="B226" s="67" t="s">
        <v>80</v>
      </c>
      <c r="C226" s="73" t="s">
        <v>171</v>
      </c>
      <c r="D226" s="75" t="n">
        <v>4.8</v>
      </c>
      <c r="E226" s="75" t="n">
        <v>3.68</v>
      </c>
      <c r="F226" s="75" t="n">
        <v>20.99</v>
      </c>
      <c r="G226" s="75" t="n">
        <v>156.25</v>
      </c>
      <c r="H226" s="75" t="n">
        <v>0.25</v>
      </c>
      <c r="I226" s="70" t="n">
        <v>28</v>
      </c>
      <c r="J226" s="56"/>
      <c r="K226" s="56"/>
    </row>
    <row r="227" customFormat="false" ht="141.75" hidden="false" customHeight="false" outlineLevel="0" collapsed="false">
      <c r="A227" s="71"/>
      <c r="B227" s="67" t="s">
        <v>55</v>
      </c>
      <c r="C227" s="73" t="s">
        <v>152</v>
      </c>
      <c r="D227" s="69" t="n">
        <v>0.4</v>
      </c>
      <c r="E227" s="69" t="n">
        <v>0.4</v>
      </c>
      <c r="F227" s="69" t="n">
        <v>9.83</v>
      </c>
      <c r="G227" s="69" t="n">
        <v>47.17</v>
      </c>
      <c r="H227" s="69" t="n">
        <v>10.03</v>
      </c>
      <c r="I227" s="70" t="n">
        <v>76</v>
      </c>
      <c r="J227" s="56"/>
      <c r="K227" s="56"/>
    </row>
    <row r="228" customFormat="false" ht="71.25" hidden="false" customHeight="false" outlineLevel="0" collapsed="false">
      <c r="A228" s="71" t="n">
        <v>13</v>
      </c>
      <c r="B228" s="77" t="s">
        <v>56</v>
      </c>
      <c r="C228" s="73" t="s">
        <v>154</v>
      </c>
      <c r="D228" s="69" t="n">
        <v>0</v>
      </c>
      <c r="E228" s="69" t="n">
        <v>0</v>
      </c>
      <c r="F228" s="69" t="n">
        <v>7.98</v>
      </c>
      <c r="G228" s="69" t="n">
        <v>32</v>
      </c>
      <c r="H228" s="69" t="n">
        <v>0</v>
      </c>
      <c r="I228" s="78" t="n">
        <v>13</v>
      </c>
      <c r="J228" s="56"/>
      <c r="K228" s="56"/>
    </row>
    <row r="229" customFormat="false" ht="71.25" hidden="false" customHeight="false" outlineLevel="0" collapsed="false">
      <c r="A229" s="81"/>
      <c r="B229" s="67" t="s">
        <v>39</v>
      </c>
      <c r="C229" s="74"/>
      <c r="D229" s="69" t="n">
        <f aca="false">D226+D228</f>
        <v>4.8</v>
      </c>
      <c r="E229" s="69" t="n">
        <f aca="false">E226+E228</f>
        <v>3.68</v>
      </c>
      <c r="F229" s="69" t="n">
        <f aca="false">F226+F228</f>
        <v>28.97</v>
      </c>
      <c r="G229" s="69" t="n">
        <f aca="false">G226+G228</f>
        <v>188.25</v>
      </c>
      <c r="H229" s="69" t="n">
        <f aca="false">H226+H228</f>
        <v>0.25</v>
      </c>
      <c r="I229" s="60"/>
      <c r="J229" s="56"/>
      <c r="K229" s="56"/>
    </row>
    <row r="230" customFormat="false" ht="71.25" hidden="false" customHeight="false" outlineLevel="0" collapsed="false">
      <c r="A230" s="66"/>
      <c r="B230" s="67"/>
      <c r="C230" s="74"/>
      <c r="D230" s="61" t="s">
        <v>143</v>
      </c>
      <c r="E230" s="58" t="s">
        <v>144</v>
      </c>
      <c r="F230" s="58" t="s">
        <v>145</v>
      </c>
      <c r="G230" s="79" t="s">
        <v>155</v>
      </c>
      <c r="H230" s="58" t="s">
        <v>156</v>
      </c>
      <c r="I230" s="70"/>
      <c r="J230" s="56"/>
      <c r="K230" s="56"/>
    </row>
    <row r="231" customFormat="false" ht="71.25" hidden="false" customHeight="false" outlineLevel="0" collapsed="false">
      <c r="A231" s="66"/>
      <c r="B231" s="80" t="s">
        <v>184</v>
      </c>
      <c r="C231" s="74"/>
      <c r="D231" s="69" t="n">
        <f aca="false">D213+D216+D224+D229</f>
        <v>25.41</v>
      </c>
      <c r="E231" s="69" t="n">
        <f aca="false">E213+E216+E224+E229</f>
        <v>31.25</v>
      </c>
      <c r="F231" s="69" t="n">
        <f aca="false">F213+F216+F224+F229</f>
        <v>136.44</v>
      </c>
      <c r="G231" s="69" t="n">
        <f aca="false">G213+G216+G224+G229</f>
        <v>934.78</v>
      </c>
      <c r="H231" s="69" t="n">
        <f aca="false">H213+H216+H224+H229</f>
        <v>21.6</v>
      </c>
      <c r="I231" s="70"/>
      <c r="J231" s="56"/>
      <c r="K231" s="56"/>
    </row>
    <row r="232" customFormat="false" ht="71.25" hidden="false" customHeight="false" outlineLevel="0" collapsed="false">
      <c r="A232" s="66"/>
      <c r="B232" s="80" t="s">
        <v>158</v>
      </c>
      <c r="C232" s="74"/>
      <c r="D232" s="69" t="n">
        <v>32</v>
      </c>
      <c r="E232" s="69" t="n">
        <v>35</v>
      </c>
      <c r="F232" s="69" t="n">
        <v>152</v>
      </c>
      <c r="G232" s="69" t="n">
        <v>1050</v>
      </c>
      <c r="H232" s="69" t="n">
        <v>34</v>
      </c>
      <c r="I232" s="70"/>
      <c r="J232" s="56"/>
      <c r="K232" s="56"/>
    </row>
    <row r="233" customFormat="false" ht="140.25" hidden="false" customHeight="false" outlineLevel="0" collapsed="false">
      <c r="A233" s="81"/>
      <c r="B233" s="82" t="s">
        <v>159</v>
      </c>
      <c r="C233" s="58"/>
      <c r="D233" s="69" t="n">
        <f aca="false">D231+D232</f>
        <v>57.41</v>
      </c>
      <c r="E233" s="83" t="n">
        <f aca="false">E231*100/E232</f>
        <v>89.2857142857143</v>
      </c>
      <c r="F233" s="83" t="n">
        <f aca="false">F231*100/F232</f>
        <v>89.7631578947368</v>
      </c>
      <c r="G233" s="83" t="n">
        <f aca="false">G231*100/G232</f>
        <v>89.0266666666667</v>
      </c>
      <c r="H233" s="83" t="n">
        <f aca="false">H231*100/H232</f>
        <v>63.5294117647059</v>
      </c>
      <c r="I233" s="60"/>
      <c r="K233" s="56"/>
    </row>
    <row r="234" customFormat="false" ht="70.5" hidden="false" customHeight="false" outlineLevel="0" collapsed="false">
      <c r="A234" s="84"/>
      <c r="B234" s="85"/>
      <c r="C234" s="86"/>
      <c r="D234" s="87"/>
      <c r="E234" s="87"/>
      <c r="F234" s="87"/>
      <c r="G234" s="87"/>
      <c r="H234" s="87"/>
      <c r="I234" s="84"/>
      <c r="K234" s="56"/>
    </row>
    <row r="235" customFormat="false" ht="70.5" hidden="false" customHeight="false" outlineLevel="0" collapsed="false">
      <c r="A235" s="84"/>
      <c r="B235" s="54" t="s">
        <v>160</v>
      </c>
      <c r="C235" s="54"/>
      <c r="E235" s="87"/>
      <c r="F235" s="87"/>
      <c r="G235" s="87"/>
      <c r="H235" s="87"/>
      <c r="I235" s="84"/>
      <c r="K235" s="56"/>
    </row>
    <row r="236" customFormat="false" ht="81.75" hidden="false" customHeight="false" outlineLevel="0" collapsed="false">
      <c r="A236" s="84"/>
      <c r="B236" s="88" t="s">
        <v>161</v>
      </c>
      <c r="I236" s="84"/>
      <c r="K236" s="56"/>
    </row>
    <row r="237" customFormat="false" ht="70.5" hidden="false" customHeight="false" outlineLevel="0" collapsed="false">
      <c r="A237" s="84"/>
      <c r="B237" s="54" t="s">
        <v>162</v>
      </c>
      <c r="I237" s="84"/>
      <c r="K237" s="56"/>
    </row>
    <row r="238" customFormat="false" ht="71.25" hidden="false" customHeight="false" outlineLevel="0" collapsed="false">
      <c r="A238" s="84"/>
      <c r="B238" s="54" t="s">
        <v>163</v>
      </c>
      <c r="I238" s="84"/>
      <c r="K238" s="56"/>
    </row>
    <row r="239" customFormat="false" ht="67.5" hidden="false" customHeight="true" outlineLevel="0" collapsed="false">
      <c r="A239" s="84"/>
      <c r="B239" s="117" t="s">
        <v>185</v>
      </c>
      <c r="C239" s="117"/>
      <c r="D239" s="117"/>
      <c r="E239" s="117"/>
      <c r="F239" s="117"/>
      <c r="G239" s="117"/>
      <c r="H239" s="117"/>
      <c r="I239" s="117"/>
      <c r="J239" s="117"/>
      <c r="K239" s="56"/>
    </row>
    <row r="240" customFormat="false" ht="71.25" hidden="false" customHeight="true" outlineLevel="0" collapsed="false">
      <c r="A240" s="81" t="s">
        <v>136</v>
      </c>
      <c r="B240" s="58" t="s">
        <v>137</v>
      </c>
      <c r="C240" s="59" t="s">
        <v>138</v>
      </c>
      <c r="D240" s="58" t="s">
        <v>139</v>
      </c>
      <c r="E240" s="58"/>
      <c r="F240" s="58"/>
      <c r="G240" s="58" t="s">
        <v>140</v>
      </c>
      <c r="H240" s="58" t="s">
        <v>141</v>
      </c>
      <c r="I240" s="89" t="s">
        <v>142</v>
      </c>
      <c r="J240" s="118"/>
      <c r="K240" s="56"/>
    </row>
    <row r="241" customFormat="false" ht="71.25" hidden="false" customHeight="false" outlineLevel="0" collapsed="false">
      <c r="A241" s="81"/>
      <c r="B241" s="58"/>
      <c r="C241" s="59"/>
      <c r="D241" s="61" t="s">
        <v>143</v>
      </c>
      <c r="E241" s="58" t="s">
        <v>144</v>
      </c>
      <c r="F241" s="58" t="s">
        <v>145</v>
      </c>
      <c r="G241" s="58"/>
      <c r="H241" s="58"/>
      <c r="I241" s="89"/>
      <c r="J241" s="118"/>
      <c r="K241" s="56"/>
    </row>
    <row r="242" customFormat="false" ht="71.25" hidden="false" customHeight="false" outlineLevel="0" collapsed="false">
      <c r="A242" s="103"/>
      <c r="B242" s="91" t="s">
        <v>109</v>
      </c>
      <c r="C242" s="92"/>
      <c r="D242" s="92"/>
      <c r="E242" s="92"/>
      <c r="F242" s="92"/>
      <c r="G242" s="92"/>
      <c r="H242" s="92"/>
      <c r="I242" s="79"/>
      <c r="J242" s="118"/>
      <c r="K242" s="56"/>
    </row>
    <row r="243" customFormat="false" ht="71.25" hidden="false" customHeight="true" outlineLevel="0" collapsed="false">
      <c r="A243" s="103"/>
      <c r="B243" s="58" t="s">
        <v>35</v>
      </c>
      <c r="C243" s="58"/>
      <c r="D243" s="58"/>
      <c r="E243" s="58"/>
      <c r="F243" s="58"/>
      <c r="G243" s="58"/>
      <c r="H243" s="58"/>
      <c r="I243" s="58"/>
      <c r="J243" s="118"/>
      <c r="K243" s="56"/>
    </row>
    <row r="244" customFormat="false" ht="71.25" hidden="false" customHeight="false" outlineLevel="0" collapsed="false">
      <c r="A244" s="66"/>
      <c r="B244" s="67" t="s">
        <v>36</v>
      </c>
      <c r="C244" s="68" t="n">
        <v>150</v>
      </c>
      <c r="D244" s="69" t="n">
        <v>3.1</v>
      </c>
      <c r="E244" s="69" t="n">
        <v>4</v>
      </c>
      <c r="F244" s="69" t="n">
        <v>11.91</v>
      </c>
      <c r="G244" s="69" t="n">
        <v>96</v>
      </c>
      <c r="H244" s="69" t="n">
        <v>0.58</v>
      </c>
      <c r="I244" s="70" t="n">
        <v>1</v>
      </c>
      <c r="J244" s="118"/>
      <c r="K244" s="56"/>
    </row>
    <row r="245" customFormat="false" ht="141.75" hidden="false" customHeight="false" outlineLevel="0" collapsed="false">
      <c r="A245" s="66"/>
      <c r="B245" s="67" t="s">
        <v>62</v>
      </c>
      <c r="C245" s="68" t="n">
        <v>150</v>
      </c>
      <c r="D245" s="75" t="n">
        <v>2.28</v>
      </c>
      <c r="E245" s="75" t="n">
        <v>2.4</v>
      </c>
      <c r="F245" s="75" t="n">
        <v>11.43</v>
      </c>
      <c r="G245" s="75" t="n">
        <v>75</v>
      </c>
      <c r="H245" s="75" t="n">
        <v>0.91</v>
      </c>
      <c r="I245" s="70" t="n">
        <v>2</v>
      </c>
      <c r="J245" s="118"/>
      <c r="K245" s="56"/>
    </row>
    <row r="246" customFormat="false" ht="71.25" hidden="false" customHeight="false" outlineLevel="0" collapsed="false">
      <c r="A246" s="66" t="n">
        <v>16</v>
      </c>
      <c r="B246" s="67" t="s">
        <v>73</v>
      </c>
      <c r="C246" s="74" t="s">
        <v>170</v>
      </c>
      <c r="D246" s="69" t="n">
        <v>2.73</v>
      </c>
      <c r="E246" s="69" t="n">
        <v>5.92</v>
      </c>
      <c r="F246" s="69" t="n">
        <v>9.92</v>
      </c>
      <c r="G246" s="69" t="n">
        <v>104</v>
      </c>
      <c r="H246" s="69" t="n">
        <v>0.03</v>
      </c>
      <c r="I246" s="70" t="n">
        <v>3</v>
      </c>
      <c r="J246" s="118"/>
      <c r="K246" s="56"/>
    </row>
    <row r="247" customFormat="false" ht="71.25" hidden="false" customHeight="false" outlineLevel="0" collapsed="false">
      <c r="A247" s="66"/>
      <c r="B247" s="67" t="s">
        <v>39</v>
      </c>
      <c r="C247" s="74"/>
      <c r="D247" s="69" t="n">
        <f aca="false">SUM(D244:D246)</f>
        <v>8.11</v>
      </c>
      <c r="E247" s="69" t="n">
        <f aca="false">SUM(E244:E246)</f>
        <v>12.32</v>
      </c>
      <c r="F247" s="69" t="n">
        <f aca="false">SUM(F244:F246)</f>
        <v>33.26</v>
      </c>
      <c r="G247" s="69" t="n">
        <f aca="false">SUM(G244:G246)</f>
        <v>275</v>
      </c>
      <c r="H247" s="69" t="n">
        <f aca="false">SUM(H244:H246)</f>
        <v>1.52</v>
      </c>
      <c r="I247" s="70"/>
      <c r="J247" s="118"/>
      <c r="K247" s="56"/>
    </row>
    <row r="248" customFormat="false" ht="71.25" hidden="false" customHeight="true" outlineLevel="0" collapsed="false">
      <c r="A248" s="90"/>
      <c r="B248" s="58" t="s">
        <v>40</v>
      </c>
      <c r="C248" s="58"/>
      <c r="D248" s="58"/>
      <c r="E248" s="58"/>
      <c r="F248" s="58"/>
      <c r="G248" s="58"/>
      <c r="H248" s="58"/>
      <c r="I248" s="58"/>
      <c r="J248" s="118"/>
      <c r="K248" s="56"/>
    </row>
    <row r="249" customFormat="false" ht="141.75" hidden="false" customHeight="false" outlineLevel="0" collapsed="false">
      <c r="A249" s="66" t="s">
        <v>49</v>
      </c>
      <c r="B249" s="67" t="s">
        <v>41</v>
      </c>
      <c r="C249" s="74" t="s">
        <v>147</v>
      </c>
      <c r="D249" s="75" t="n">
        <v>3.92</v>
      </c>
      <c r="E249" s="75" t="n">
        <v>4.32</v>
      </c>
      <c r="F249" s="75" t="n">
        <v>5.4</v>
      </c>
      <c r="G249" s="75" t="n">
        <v>79.65</v>
      </c>
      <c r="H249" s="75" t="n">
        <v>0.95</v>
      </c>
      <c r="I249" s="70" t="n">
        <v>21.74</v>
      </c>
      <c r="J249" s="118"/>
      <c r="K249" s="56"/>
    </row>
    <row r="250" customFormat="false" ht="71.25" hidden="false" customHeight="false" outlineLevel="0" collapsed="false">
      <c r="A250" s="66"/>
      <c r="B250" s="67" t="s">
        <v>39</v>
      </c>
      <c r="C250" s="74"/>
      <c r="D250" s="69" t="n">
        <f aca="false">SUM(D249:D249)</f>
        <v>3.92</v>
      </c>
      <c r="E250" s="69" t="n">
        <f aca="false">SUM(E249:E249)</f>
        <v>4.32</v>
      </c>
      <c r="F250" s="69" t="n">
        <f aca="false">SUM(F249:F249)</f>
        <v>5.4</v>
      </c>
      <c r="G250" s="69" t="n">
        <f aca="false">SUM(G249:G249)</f>
        <v>79.65</v>
      </c>
      <c r="H250" s="69" t="n">
        <f aca="false">SUM(H249:H249)</f>
        <v>0.95</v>
      </c>
      <c r="I250" s="70"/>
      <c r="J250" s="118"/>
      <c r="K250" s="56"/>
    </row>
    <row r="251" customFormat="false" ht="71.25" hidden="false" customHeight="true" outlineLevel="0" collapsed="false">
      <c r="A251" s="103"/>
      <c r="B251" s="58" t="s">
        <v>43</v>
      </c>
      <c r="C251" s="58"/>
      <c r="D251" s="58"/>
      <c r="E251" s="58"/>
      <c r="F251" s="58"/>
      <c r="G251" s="58"/>
      <c r="H251" s="58"/>
      <c r="I251" s="58"/>
      <c r="J251" s="118"/>
      <c r="K251" s="56"/>
    </row>
    <row r="252" customFormat="false" ht="71.25" hidden="false" customHeight="false" outlineLevel="0" collapsed="false">
      <c r="A252" s="103"/>
      <c r="B252" s="67" t="s">
        <v>110</v>
      </c>
      <c r="C252" s="74" t="s">
        <v>165</v>
      </c>
      <c r="D252" s="69" t="n">
        <v>0.7</v>
      </c>
      <c r="E252" s="69" t="n">
        <v>4.52</v>
      </c>
      <c r="F252" s="69" t="n">
        <v>4.65</v>
      </c>
      <c r="G252" s="69" t="n">
        <v>65</v>
      </c>
      <c r="H252" s="69" t="n">
        <v>2.02</v>
      </c>
      <c r="I252" s="70" t="n">
        <v>78</v>
      </c>
      <c r="J252" s="118"/>
      <c r="K252" s="56"/>
    </row>
    <row r="253" customFormat="false" ht="212.25" hidden="false" customHeight="false" outlineLevel="0" collapsed="false">
      <c r="A253" s="103"/>
      <c r="B253" s="67" t="s">
        <v>111</v>
      </c>
      <c r="C253" s="73" t="s">
        <v>149</v>
      </c>
      <c r="D253" s="69" t="n">
        <v>2.41</v>
      </c>
      <c r="E253" s="69" t="n">
        <v>2.89</v>
      </c>
      <c r="F253" s="69" t="n">
        <v>8.48</v>
      </c>
      <c r="G253" s="69" t="n">
        <v>70.2</v>
      </c>
      <c r="H253" s="69" t="n">
        <v>6.21</v>
      </c>
      <c r="I253" s="70" t="n">
        <v>57.46</v>
      </c>
      <c r="J253" s="118"/>
      <c r="K253" s="56"/>
    </row>
    <row r="254" customFormat="false" ht="141.75" hidden="false" customHeight="false" outlineLevel="0" collapsed="false">
      <c r="A254" s="103"/>
      <c r="B254" s="97" t="s">
        <v>112</v>
      </c>
      <c r="C254" s="68" t="n">
        <v>15</v>
      </c>
      <c r="D254" s="69" t="n">
        <v>0.44</v>
      </c>
      <c r="E254" s="69" t="n">
        <v>4.79</v>
      </c>
      <c r="F254" s="69" t="n">
        <v>1.41</v>
      </c>
      <c r="G254" s="69" t="n">
        <v>48.75</v>
      </c>
      <c r="H254" s="69" t="n">
        <v>0.06</v>
      </c>
      <c r="I254" s="70" t="n">
        <v>82</v>
      </c>
      <c r="J254" s="118"/>
      <c r="K254" s="56"/>
    </row>
    <row r="255" customFormat="false" ht="71.25" hidden="false" customHeight="false" outlineLevel="0" collapsed="false">
      <c r="A255" s="103"/>
      <c r="B255" s="97" t="s">
        <v>113</v>
      </c>
      <c r="C255" s="68" t="n">
        <v>100</v>
      </c>
      <c r="D255" s="69" t="n">
        <v>10.76</v>
      </c>
      <c r="E255" s="69" t="n">
        <v>7.36</v>
      </c>
      <c r="F255" s="69" t="n">
        <v>15.36</v>
      </c>
      <c r="G255" s="69" t="n">
        <v>172</v>
      </c>
      <c r="H255" s="69" t="n">
        <v>12.44</v>
      </c>
      <c r="I255" s="70" t="n">
        <v>71</v>
      </c>
      <c r="J255" s="118"/>
      <c r="K255" s="56"/>
    </row>
    <row r="256" customFormat="false" ht="71.25" hidden="false" customHeight="false" outlineLevel="0" collapsed="false">
      <c r="A256" s="66" t="n">
        <v>20</v>
      </c>
      <c r="B256" s="77" t="s">
        <v>79</v>
      </c>
      <c r="C256" s="73" t="s">
        <v>167</v>
      </c>
      <c r="D256" s="69" t="n">
        <v>0.3</v>
      </c>
      <c r="E256" s="69" t="n">
        <v>0.16</v>
      </c>
      <c r="F256" s="69" t="n">
        <v>15.16</v>
      </c>
      <c r="G256" s="69" t="n">
        <v>69</v>
      </c>
      <c r="H256" s="69" t="n">
        <v>3</v>
      </c>
      <c r="I256" s="70" t="s">
        <v>49</v>
      </c>
      <c r="J256" s="118"/>
      <c r="K256" s="56"/>
    </row>
    <row r="257" customFormat="false" ht="141.75" hidden="false" customHeight="false" outlineLevel="0" collapsed="false">
      <c r="A257" s="66" t="s">
        <v>49</v>
      </c>
      <c r="B257" s="67" t="s">
        <v>5</v>
      </c>
      <c r="C257" s="68" t="n">
        <v>20</v>
      </c>
      <c r="D257" s="69" t="n">
        <v>1.6</v>
      </c>
      <c r="E257" s="69" t="n">
        <v>0.2</v>
      </c>
      <c r="F257" s="69" t="n">
        <v>9.64</v>
      </c>
      <c r="G257" s="69" t="n">
        <v>47.2</v>
      </c>
      <c r="H257" s="69" t="n">
        <v>0</v>
      </c>
      <c r="I257" s="70" t="s">
        <v>49</v>
      </c>
      <c r="J257" s="118"/>
      <c r="K257" s="56"/>
    </row>
    <row r="258" customFormat="false" ht="141.75" hidden="false" customHeight="false" outlineLevel="0" collapsed="false">
      <c r="A258" s="66" t="s">
        <v>49</v>
      </c>
      <c r="B258" s="67" t="s">
        <v>50</v>
      </c>
      <c r="C258" s="68" t="n">
        <v>30</v>
      </c>
      <c r="D258" s="69" t="n">
        <v>1.68</v>
      </c>
      <c r="E258" s="69" t="n">
        <v>0.36</v>
      </c>
      <c r="F258" s="69" t="n">
        <v>14.82</v>
      </c>
      <c r="G258" s="69" t="n">
        <v>69.6</v>
      </c>
      <c r="H258" s="69" t="n">
        <v>0</v>
      </c>
      <c r="I258" s="70" t="s">
        <v>49</v>
      </c>
      <c r="J258" s="118"/>
      <c r="K258" s="56"/>
    </row>
    <row r="259" customFormat="false" ht="71.25" hidden="false" customHeight="false" outlineLevel="0" collapsed="false">
      <c r="A259" s="71"/>
      <c r="B259" s="77" t="s">
        <v>42</v>
      </c>
      <c r="C259" s="68"/>
      <c r="D259" s="75" t="n">
        <f aca="false">SUM(D252:D258)</f>
        <v>17.89</v>
      </c>
      <c r="E259" s="75" t="n">
        <f aca="false">SUM(E252:E258)</f>
        <v>20.28</v>
      </c>
      <c r="F259" s="75" t="n">
        <f aca="false">SUM(F252:F258)</f>
        <v>69.52</v>
      </c>
      <c r="G259" s="75" t="n">
        <f aca="false">SUM(G252:G258)</f>
        <v>541.75</v>
      </c>
      <c r="H259" s="75" t="n">
        <f aca="false">SUM(H252:H258)</f>
        <v>23.73</v>
      </c>
      <c r="I259" s="78"/>
      <c r="J259" s="118"/>
      <c r="K259" s="56"/>
    </row>
    <row r="260" customFormat="false" ht="71.25" hidden="false" customHeight="true" outlineLevel="0" collapsed="false">
      <c r="A260" s="90"/>
      <c r="B260" s="58" t="s">
        <v>168</v>
      </c>
      <c r="C260" s="58"/>
      <c r="D260" s="58"/>
      <c r="E260" s="58"/>
      <c r="F260" s="58"/>
      <c r="G260" s="58"/>
      <c r="H260" s="58"/>
      <c r="I260" s="58"/>
      <c r="J260" s="118"/>
    </row>
    <row r="261" s="102" customFormat="true" ht="71.25" hidden="false" customHeight="false" outlineLevel="0" collapsed="false">
      <c r="A261" s="66" t="n">
        <v>21</v>
      </c>
      <c r="B261" s="67" t="s">
        <v>119</v>
      </c>
      <c r="C261" s="68" t="n">
        <v>150</v>
      </c>
      <c r="D261" s="69" t="n">
        <v>0.12</v>
      </c>
      <c r="E261" s="69" t="n">
        <v>0.12</v>
      </c>
      <c r="F261" s="69" t="n">
        <v>10.92</v>
      </c>
      <c r="G261" s="69" t="n">
        <v>46</v>
      </c>
      <c r="H261" s="69" t="n">
        <v>3</v>
      </c>
      <c r="I261" s="70" t="n">
        <v>54</v>
      </c>
      <c r="J261" s="119"/>
      <c r="K261" s="101"/>
    </row>
    <row r="262" s="102" customFormat="true" ht="212.25" hidden="false" customHeight="false" outlineLevel="0" collapsed="false">
      <c r="A262" s="66" t="n">
        <v>11</v>
      </c>
      <c r="B262" s="97" t="s">
        <v>115</v>
      </c>
      <c r="C262" s="74" t="s">
        <v>186</v>
      </c>
      <c r="D262" s="69" t="n">
        <v>3.23</v>
      </c>
      <c r="E262" s="69" t="n">
        <v>3.6</v>
      </c>
      <c r="F262" s="69" t="n">
        <v>20.33</v>
      </c>
      <c r="G262" s="69" t="n">
        <v>135</v>
      </c>
      <c r="H262" s="69" t="n">
        <v>15.43</v>
      </c>
      <c r="I262" s="70" t="n">
        <v>43</v>
      </c>
      <c r="J262" s="119"/>
      <c r="K262" s="101"/>
    </row>
    <row r="263" customFormat="false" ht="71.25" hidden="false" customHeight="false" outlineLevel="0" collapsed="false">
      <c r="A263" s="66"/>
      <c r="B263" s="67" t="s">
        <v>39</v>
      </c>
      <c r="C263" s="68"/>
      <c r="D263" s="69" t="n">
        <f aca="false">SUM(D261:D262)</f>
        <v>3.35</v>
      </c>
      <c r="E263" s="69" t="n">
        <f aca="false">SUM(E261:E262)</f>
        <v>3.72</v>
      </c>
      <c r="F263" s="69" t="n">
        <f aca="false">SUM(F261:F262)</f>
        <v>31.25</v>
      </c>
      <c r="G263" s="69" t="n">
        <f aca="false">SUM(G261:G262)</f>
        <v>181</v>
      </c>
      <c r="H263" s="69" t="n">
        <f aca="false">SUM(H261:H262)</f>
        <v>18.43</v>
      </c>
      <c r="I263" s="70"/>
      <c r="J263" s="118"/>
    </row>
    <row r="264" customFormat="false" ht="71.25" hidden="false" customHeight="false" outlineLevel="0" collapsed="false">
      <c r="A264" s="66"/>
      <c r="B264" s="67"/>
      <c r="C264" s="74"/>
      <c r="D264" s="61" t="s">
        <v>143</v>
      </c>
      <c r="E264" s="58" t="s">
        <v>144</v>
      </c>
      <c r="F264" s="58" t="s">
        <v>145</v>
      </c>
      <c r="G264" s="79" t="s">
        <v>155</v>
      </c>
      <c r="H264" s="58" t="s">
        <v>156</v>
      </c>
      <c r="I264" s="70"/>
      <c r="J264" s="118"/>
    </row>
    <row r="265" customFormat="false" ht="71.25" hidden="false" customHeight="false" outlineLevel="0" collapsed="false">
      <c r="A265" s="66"/>
      <c r="B265" s="80" t="s">
        <v>187</v>
      </c>
      <c r="C265" s="74"/>
      <c r="D265" s="69" t="n">
        <f aca="false">SUM(D247+D250+D259+D263)</f>
        <v>33.27</v>
      </c>
      <c r="E265" s="69" t="n">
        <f aca="false">SUM(E247+E250+E259+E263)</f>
        <v>40.64</v>
      </c>
      <c r="F265" s="69" t="n">
        <f aca="false">SUM(F247+F250+F259+F263)</f>
        <v>139.43</v>
      </c>
      <c r="G265" s="69" t="n">
        <f aca="false">SUM(G247+G250+G259+G263)</f>
        <v>1077.4</v>
      </c>
      <c r="H265" s="69" t="n">
        <f aca="false">SUM(H247+H250+H259+H263)</f>
        <v>44.63</v>
      </c>
      <c r="I265" s="70"/>
      <c r="J265" s="118"/>
    </row>
    <row r="266" customFormat="false" ht="71.25" hidden="false" customHeight="false" outlineLevel="0" collapsed="false">
      <c r="A266" s="66"/>
      <c r="B266" s="80" t="s">
        <v>158</v>
      </c>
      <c r="C266" s="74"/>
      <c r="D266" s="69" t="n">
        <v>32</v>
      </c>
      <c r="E266" s="69" t="n">
        <v>35</v>
      </c>
      <c r="F266" s="69" t="n">
        <v>152</v>
      </c>
      <c r="G266" s="69" t="n">
        <v>1050</v>
      </c>
      <c r="H266" s="69" t="n">
        <v>34</v>
      </c>
      <c r="I266" s="70"/>
      <c r="J266" s="118"/>
    </row>
    <row r="267" customFormat="false" ht="140.25" hidden="false" customHeight="false" outlineLevel="0" collapsed="false">
      <c r="A267" s="81"/>
      <c r="B267" s="82" t="s">
        <v>159</v>
      </c>
      <c r="C267" s="58"/>
      <c r="D267" s="83" t="n">
        <f aca="false">D265*100/D266</f>
        <v>103.96875</v>
      </c>
      <c r="E267" s="83" t="n">
        <f aca="false">E265*100/E266</f>
        <v>116.114285714286</v>
      </c>
      <c r="F267" s="83" t="n">
        <f aca="false">F265*100/F266</f>
        <v>91.7302631578947</v>
      </c>
      <c r="G267" s="83" t="n">
        <f aca="false">G265*100/G266</f>
        <v>102.609523809524</v>
      </c>
      <c r="H267" s="83" t="n">
        <f aca="false">H265*100/H266</f>
        <v>131.264705882353</v>
      </c>
      <c r="I267" s="60"/>
      <c r="J267" s="120"/>
    </row>
    <row r="268" customFormat="false" ht="70.5" hidden="false" customHeight="false" outlineLevel="0" collapsed="false">
      <c r="A268" s="84"/>
      <c r="B268" s="85"/>
      <c r="C268" s="86"/>
      <c r="D268" s="87"/>
      <c r="E268" s="87"/>
      <c r="F268" s="87"/>
      <c r="G268" s="87"/>
      <c r="H268" s="87"/>
      <c r="I268" s="84"/>
    </row>
    <row r="269" customFormat="false" ht="70.5" hidden="false" customHeight="false" outlineLevel="0" collapsed="false">
      <c r="A269" s="84"/>
      <c r="B269" s="54" t="s">
        <v>160</v>
      </c>
      <c r="C269" s="54"/>
      <c r="E269" s="87"/>
      <c r="F269" s="87"/>
      <c r="G269" s="87"/>
      <c r="H269" s="87"/>
      <c r="I269" s="84"/>
    </row>
    <row r="270" customFormat="false" ht="81.75" hidden="false" customHeight="false" outlineLevel="0" collapsed="false">
      <c r="A270" s="84"/>
      <c r="B270" s="88" t="s">
        <v>161</v>
      </c>
      <c r="I270" s="84"/>
    </row>
    <row r="271" customFormat="false" ht="70.5" hidden="false" customHeight="false" outlineLevel="0" collapsed="false">
      <c r="A271" s="84"/>
      <c r="B271" s="54" t="s">
        <v>162</v>
      </c>
      <c r="I271" s="84"/>
    </row>
    <row r="272" customFormat="false" ht="71.25" hidden="false" customHeight="false" outlineLevel="0" collapsed="false">
      <c r="A272" s="84"/>
      <c r="B272" s="54" t="s">
        <v>163</v>
      </c>
      <c r="I272" s="84"/>
    </row>
    <row r="273" customFormat="false" ht="71.25" hidden="false" customHeight="true" outlineLevel="0" collapsed="false">
      <c r="A273" s="81" t="s">
        <v>136</v>
      </c>
      <c r="B273" s="58" t="s">
        <v>137</v>
      </c>
      <c r="C273" s="59" t="s">
        <v>138</v>
      </c>
      <c r="D273" s="58" t="s">
        <v>139</v>
      </c>
      <c r="E273" s="58"/>
      <c r="F273" s="58"/>
      <c r="G273" s="58" t="s">
        <v>140</v>
      </c>
      <c r="H273" s="58" t="s">
        <v>141</v>
      </c>
      <c r="I273" s="89" t="s">
        <v>142</v>
      </c>
    </row>
    <row r="274" customFormat="false" ht="71.25" hidden="false" customHeight="false" outlineLevel="0" collapsed="false">
      <c r="A274" s="81"/>
      <c r="B274" s="58"/>
      <c r="C274" s="59"/>
      <c r="D274" s="61" t="s">
        <v>143</v>
      </c>
      <c r="E274" s="58" t="s">
        <v>144</v>
      </c>
      <c r="F274" s="58" t="s">
        <v>145</v>
      </c>
      <c r="G274" s="58"/>
      <c r="H274" s="58"/>
      <c r="I274" s="89"/>
    </row>
    <row r="275" customFormat="false" ht="71.25" hidden="false" customHeight="false" outlineLevel="0" collapsed="false">
      <c r="A275" s="103"/>
      <c r="B275" s="91" t="s">
        <v>116</v>
      </c>
      <c r="C275" s="92"/>
      <c r="D275" s="92"/>
      <c r="E275" s="92"/>
      <c r="F275" s="92"/>
      <c r="G275" s="92"/>
      <c r="H275" s="92"/>
      <c r="I275" s="93"/>
    </row>
    <row r="276" customFormat="false" ht="71.25" hidden="false" customHeight="true" outlineLevel="0" collapsed="false">
      <c r="A276" s="103"/>
      <c r="B276" s="58" t="s">
        <v>35</v>
      </c>
      <c r="C276" s="58"/>
      <c r="D276" s="58"/>
      <c r="E276" s="58"/>
      <c r="F276" s="58"/>
      <c r="G276" s="58"/>
      <c r="H276" s="58"/>
      <c r="I276" s="58"/>
    </row>
    <row r="277" customFormat="false" ht="141.75" hidden="false" customHeight="false" outlineLevel="0" collapsed="false">
      <c r="A277" s="71" t="n">
        <v>45</v>
      </c>
      <c r="B277" s="116" t="s">
        <v>117</v>
      </c>
      <c r="C277" s="68" t="n">
        <v>150</v>
      </c>
      <c r="D277" s="75" t="n">
        <v>4.12</v>
      </c>
      <c r="E277" s="75" t="n">
        <v>4.12</v>
      </c>
      <c r="F277" s="75" t="n">
        <v>19.7</v>
      </c>
      <c r="G277" s="75" t="n">
        <v>132</v>
      </c>
      <c r="H277" s="75" t="n">
        <v>1.01</v>
      </c>
      <c r="I277" s="70" t="n">
        <v>32</v>
      </c>
    </row>
    <row r="278" customFormat="false" ht="71.25" hidden="false" customHeight="false" outlineLevel="0" collapsed="false">
      <c r="A278" s="66" t="n">
        <v>2</v>
      </c>
      <c r="B278" s="67" t="s">
        <v>37</v>
      </c>
      <c r="C278" s="68" t="n">
        <v>150</v>
      </c>
      <c r="D278" s="69" t="n">
        <v>2.2</v>
      </c>
      <c r="E278" s="69" t="n">
        <v>2.39</v>
      </c>
      <c r="F278" s="69" t="n">
        <v>11.37</v>
      </c>
      <c r="G278" s="69" t="n">
        <v>76</v>
      </c>
      <c r="H278" s="72" t="n">
        <v>0.91</v>
      </c>
      <c r="I278" s="70" t="n">
        <v>15</v>
      </c>
    </row>
    <row r="279" customFormat="false" ht="71.25" hidden="false" customHeight="false" outlineLevel="0" collapsed="false">
      <c r="A279" s="66" t="n">
        <v>3</v>
      </c>
      <c r="B279" s="67" t="s">
        <v>38</v>
      </c>
      <c r="C279" s="73" t="s">
        <v>146</v>
      </c>
      <c r="D279" s="69" t="n">
        <v>1.57</v>
      </c>
      <c r="E279" s="69" t="n">
        <v>4.45</v>
      </c>
      <c r="F279" s="69" t="n">
        <v>9.92</v>
      </c>
      <c r="G279" s="69" t="n">
        <v>86</v>
      </c>
      <c r="H279" s="69" t="n">
        <v>0</v>
      </c>
      <c r="I279" s="70" t="n">
        <v>16</v>
      </c>
    </row>
    <row r="280" customFormat="false" ht="71.25" hidden="false" customHeight="false" outlineLevel="0" collapsed="false">
      <c r="A280" s="66"/>
      <c r="B280" s="67" t="s">
        <v>39</v>
      </c>
      <c r="C280" s="74"/>
      <c r="D280" s="69" t="n">
        <f aca="false">SUM(D277:D279)</f>
        <v>7.89</v>
      </c>
      <c r="E280" s="69" t="n">
        <f aca="false">SUM(E277+E278+E279)</f>
        <v>10.96</v>
      </c>
      <c r="F280" s="69" t="n">
        <f aca="false">SUM(F277+F278+F279)</f>
        <v>40.99</v>
      </c>
      <c r="G280" s="69" t="n">
        <f aca="false">SUM(G277+G278+G279)</f>
        <v>294</v>
      </c>
      <c r="H280" s="69" t="n">
        <f aca="false">SUM(H277+H278+H279)</f>
        <v>1.92</v>
      </c>
      <c r="I280" s="70"/>
    </row>
    <row r="281" customFormat="false" ht="71.25" hidden="false" customHeight="true" outlineLevel="0" collapsed="false">
      <c r="A281" s="90"/>
      <c r="B281" s="58" t="s">
        <v>40</v>
      </c>
      <c r="C281" s="58"/>
      <c r="D281" s="58"/>
      <c r="E281" s="58"/>
      <c r="F281" s="58"/>
      <c r="G281" s="58"/>
      <c r="H281" s="58"/>
      <c r="I281" s="58"/>
    </row>
    <row r="282" customFormat="false" ht="141.75" hidden="false" customHeight="false" outlineLevel="0" collapsed="false">
      <c r="A282" s="66" t="s">
        <v>49</v>
      </c>
      <c r="B282" s="67" t="s">
        <v>41</v>
      </c>
      <c r="C282" s="74" t="s">
        <v>147</v>
      </c>
      <c r="D282" s="75" t="n">
        <v>3.92</v>
      </c>
      <c r="E282" s="75" t="n">
        <v>4.32</v>
      </c>
      <c r="F282" s="75" t="n">
        <v>5.4</v>
      </c>
      <c r="G282" s="75" t="n">
        <v>79.65</v>
      </c>
      <c r="H282" s="75" t="n">
        <v>0.95</v>
      </c>
      <c r="I282" s="70" t="n">
        <v>21.74</v>
      </c>
    </row>
    <row r="283" customFormat="false" ht="71.25" hidden="false" customHeight="false" outlineLevel="0" collapsed="false">
      <c r="A283" s="66"/>
      <c r="B283" s="67" t="s">
        <v>39</v>
      </c>
      <c r="C283" s="74"/>
      <c r="D283" s="69" t="n">
        <f aca="false">SUM(D282:D282)</f>
        <v>3.92</v>
      </c>
      <c r="E283" s="69" t="n">
        <f aca="false">SUM(E282:E282)</f>
        <v>4.32</v>
      </c>
      <c r="F283" s="69" t="n">
        <f aca="false">SUM(F282:F282)</f>
        <v>5.4</v>
      </c>
      <c r="G283" s="69" t="n">
        <f aca="false">SUM(G282:G282)</f>
        <v>79.65</v>
      </c>
      <c r="H283" s="69" t="n">
        <f aca="false">SUM(H282:H282)</f>
        <v>0.95</v>
      </c>
      <c r="I283" s="70"/>
    </row>
    <row r="284" customFormat="false" ht="71.25" hidden="false" customHeight="true" outlineLevel="0" collapsed="false">
      <c r="A284" s="90"/>
      <c r="B284" s="58" t="s">
        <v>43</v>
      </c>
      <c r="C284" s="58"/>
      <c r="D284" s="58"/>
      <c r="E284" s="58"/>
      <c r="F284" s="58"/>
      <c r="G284" s="58"/>
      <c r="H284" s="58"/>
      <c r="I284" s="58"/>
    </row>
    <row r="285" customFormat="false" ht="71.25" hidden="false" customHeight="false" outlineLevel="0" collapsed="false">
      <c r="A285" s="66"/>
      <c r="B285" s="67" t="s">
        <v>110</v>
      </c>
      <c r="C285" s="74" t="s">
        <v>165</v>
      </c>
      <c r="D285" s="69" t="n">
        <v>0.7</v>
      </c>
      <c r="E285" s="69" t="n">
        <v>4.52</v>
      </c>
      <c r="F285" s="69" t="n">
        <v>4.65</v>
      </c>
      <c r="G285" s="69" t="n">
        <v>65</v>
      </c>
      <c r="H285" s="69" t="n">
        <v>2.02</v>
      </c>
      <c r="I285" s="70" t="n">
        <v>78</v>
      </c>
    </row>
    <row r="286" customFormat="false" ht="141.75" hidden="false" customHeight="false" outlineLevel="0" collapsed="false">
      <c r="A286" s="66" t="n">
        <v>57</v>
      </c>
      <c r="B286" s="67" t="s">
        <v>65</v>
      </c>
      <c r="C286" s="73" t="s">
        <v>166</v>
      </c>
      <c r="D286" s="69" t="n">
        <v>1.76</v>
      </c>
      <c r="E286" s="69" t="n">
        <v>2.45</v>
      </c>
      <c r="F286" s="69" t="n">
        <v>4.12</v>
      </c>
      <c r="G286" s="69" t="n">
        <v>53.09</v>
      </c>
      <c r="H286" s="69" t="n">
        <v>6.1</v>
      </c>
      <c r="I286" s="70" t="n">
        <v>34</v>
      </c>
    </row>
    <row r="287" customFormat="false" ht="141.75" hidden="false" customHeight="false" outlineLevel="0" collapsed="false">
      <c r="A287" s="66" t="n">
        <v>64</v>
      </c>
      <c r="B287" s="110" t="s">
        <v>118</v>
      </c>
      <c r="C287" s="121" t="s">
        <v>152</v>
      </c>
      <c r="D287" s="106" t="n">
        <v>6.7</v>
      </c>
      <c r="E287" s="106" t="n">
        <v>3.47</v>
      </c>
      <c r="F287" s="106" t="n">
        <v>26.53</v>
      </c>
      <c r="G287" s="106" t="n">
        <v>70.88</v>
      </c>
      <c r="H287" s="106" t="n">
        <v>2.77</v>
      </c>
      <c r="I287" s="107" t="n">
        <v>58</v>
      </c>
    </row>
    <row r="288" customFormat="false" ht="71.25" hidden="false" customHeight="false" outlineLevel="0" collapsed="false">
      <c r="A288" s="66" t="n">
        <v>73</v>
      </c>
      <c r="B288" s="67" t="s">
        <v>100</v>
      </c>
      <c r="C288" s="68" t="n">
        <v>135</v>
      </c>
      <c r="D288" s="69" t="n">
        <v>2.74</v>
      </c>
      <c r="E288" s="69" t="n">
        <v>4.72</v>
      </c>
      <c r="F288" s="69" t="n">
        <v>16.25</v>
      </c>
      <c r="G288" s="69" t="n">
        <v>127.81</v>
      </c>
      <c r="H288" s="69" t="n">
        <v>12.96</v>
      </c>
      <c r="I288" s="78" t="n">
        <v>8</v>
      </c>
      <c r="J288" s="56"/>
      <c r="K288" s="56"/>
    </row>
    <row r="289" customFormat="false" ht="71.25" hidden="false" customHeight="false" outlineLevel="0" collapsed="false">
      <c r="A289" s="66" t="n">
        <v>36</v>
      </c>
      <c r="B289" s="67" t="s">
        <v>119</v>
      </c>
      <c r="C289" s="68" t="n">
        <v>150</v>
      </c>
      <c r="D289" s="69" t="n">
        <v>0.12</v>
      </c>
      <c r="E289" s="69" t="n">
        <v>0.12</v>
      </c>
      <c r="F289" s="69" t="n">
        <v>10.92</v>
      </c>
      <c r="G289" s="69" t="n">
        <v>46</v>
      </c>
      <c r="H289" s="69" t="n">
        <v>3</v>
      </c>
      <c r="I289" s="70" t="n">
        <v>54</v>
      </c>
      <c r="J289" s="56"/>
      <c r="K289" s="56"/>
    </row>
    <row r="290" customFormat="false" ht="141.75" hidden="false" customHeight="false" outlineLevel="0" collapsed="false">
      <c r="A290" s="66" t="s">
        <v>49</v>
      </c>
      <c r="B290" s="67" t="s">
        <v>5</v>
      </c>
      <c r="C290" s="68" t="n">
        <v>15</v>
      </c>
      <c r="D290" s="69" t="n">
        <v>2.4</v>
      </c>
      <c r="E290" s="69" t="n">
        <v>0.3</v>
      </c>
      <c r="F290" s="69" t="n">
        <v>14.46</v>
      </c>
      <c r="G290" s="69" t="n">
        <v>70.8</v>
      </c>
      <c r="H290" s="69" t="n">
        <v>0</v>
      </c>
      <c r="I290" s="70" t="s">
        <v>49</v>
      </c>
      <c r="J290" s="56"/>
      <c r="K290" s="56"/>
    </row>
    <row r="291" customFormat="false" ht="141.75" hidden="false" customHeight="false" outlineLevel="0" collapsed="false">
      <c r="A291" s="66" t="s">
        <v>49</v>
      </c>
      <c r="B291" s="67" t="s">
        <v>50</v>
      </c>
      <c r="C291" s="68" t="n">
        <v>30</v>
      </c>
      <c r="D291" s="69" t="n">
        <v>1.68</v>
      </c>
      <c r="E291" s="69" t="n">
        <v>0.36</v>
      </c>
      <c r="F291" s="69" t="n">
        <v>14.82</v>
      </c>
      <c r="G291" s="69" t="n">
        <v>69.6</v>
      </c>
      <c r="H291" s="69" t="n">
        <v>0</v>
      </c>
      <c r="I291" s="70" t="s">
        <v>49</v>
      </c>
      <c r="J291" s="56"/>
      <c r="K291" s="56"/>
    </row>
    <row r="292" customFormat="false" ht="71.25" hidden="false" customHeight="false" outlineLevel="0" collapsed="false">
      <c r="A292" s="71"/>
      <c r="B292" s="77" t="s">
        <v>42</v>
      </c>
      <c r="C292" s="68"/>
      <c r="D292" s="75" t="n">
        <f aca="false">SUM(D285:D291)</f>
        <v>16.1</v>
      </c>
      <c r="E292" s="75" t="n">
        <f aca="false">SUM(E285:E291)</f>
        <v>15.94</v>
      </c>
      <c r="F292" s="75" t="n">
        <f aca="false">SUM(F285:F291)</f>
        <v>91.75</v>
      </c>
      <c r="G292" s="75" t="n">
        <f aca="false">SUM(G285:G291)</f>
        <v>503.18</v>
      </c>
      <c r="H292" s="75" t="n">
        <f aca="false">SUM(H285:H291)</f>
        <v>26.85</v>
      </c>
      <c r="I292" s="78"/>
      <c r="J292" s="56"/>
      <c r="K292" s="56"/>
    </row>
    <row r="293" customFormat="false" ht="71.25" hidden="false" customHeight="true" outlineLevel="0" collapsed="false">
      <c r="A293" s="90"/>
      <c r="B293" s="58" t="s">
        <v>168</v>
      </c>
      <c r="C293" s="58"/>
      <c r="D293" s="58"/>
      <c r="E293" s="58"/>
      <c r="F293" s="58"/>
      <c r="G293" s="58"/>
      <c r="H293" s="58"/>
      <c r="I293" s="58"/>
      <c r="J293" s="56"/>
      <c r="K293" s="56"/>
    </row>
    <row r="294" customFormat="false" ht="71.25" hidden="false" customHeight="false" outlineLevel="0" collapsed="false">
      <c r="A294" s="66" t="n">
        <v>21</v>
      </c>
      <c r="B294" s="77" t="s">
        <v>79</v>
      </c>
      <c r="C294" s="73" t="s">
        <v>167</v>
      </c>
      <c r="D294" s="69" t="n">
        <v>0.3</v>
      </c>
      <c r="E294" s="69" t="n">
        <v>0.16</v>
      </c>
      <c r="F294" s="69" t="n">
        <v>15.16</v>
      </c>
      <c r="G294" s="69" t="n">
        <v>69</v>
      </c>
      <c r="H294" s="69" t="n">
        <v>3</v>
      </c>
      <c r="I294" s="70" t="s">
        <v>49</v>
      </c>
      <c r="J294" s="56"/>
      <c r="K294" s="56"/>
    </row>
    <row r="295" customFormat="false" ht="71.25" hidden="false" customHeight="false" outlineLevel="0" collapsed="false">
      <c r="A295" s="66"/>
      <c r="B295" s="116" t="s">
        <v>120</v>
      </c>
      <c r="C295" s="76" t="n">
        <v>40</v>
      </c>
      <c r="D295" s="69" t="n">
        <v>5.08</v>
      </c>
      <c r="E295" s="69" t="n">
        <v>4.6</v>
      </c>
      <c r="F295" s="69" t="n">
        <v>0.28</v>
      </c>
      <c r="G295" s="69" t="n">
        <v>63</v>
      </c>
      <c r="H295" s="69" t="n">
        <v>0</v>
      </c>
      <c r="I295" s="70" t="n">
        <v>11</v>
      </c>
      <c r="J295" s="56"/>
      <c r="K295" s="56"/>
    </row>
    <row r="296" customFormat="false" ht="141.75" hidden="false" customHeight="false" outlineLevel="0" collapsed="false">
      <c r="A296" s="66"/>
      <c r="B296" s="67" t="s">
        <v>5</v>
      </c>
      <c r="C296" s="68" t="n">
        <v>15</v>
      </c>
      <c r="D296" s="69" t="n">
        <v>2.4</v>
      </c>
      <c r="E296" s="69" t="n">
        <v>0.3</v>
      </c>
      <c r="F296" s="69" t="n">
        <v>14.46</v>
      </c>
      <c r="G296" s="69" t="n">
        <v>70.8</v>
      </c>
      <c r="H296" s="69" t="n">
        <v>0</v>
      </c>
      <c r="I296" s="70" t="s">
        <v>49</v>
      </c>
      <c r="J296" s="56"/>
      <c r="K296" s="56"/>
    </row>
    <row r="297" customFormat="false" ht="212.25" hidden="false" customHeight="false" outlineLevel="0" collapsed="false">
      <c r="A297" s="66" t="s">
        <v>49</v>
      </c>
      <c r="B297" s="104" t="s">
        <v>121</v>
      </c>
      <c r="C297" s="122" t="s">
        <v>188</v>
      </c>
      <c r="D297" s="106" t="n">
        <v>0.75</v>
      </c>
      <c r="E297" s="106" t="n">
        <v>0</v>
      </c>
      <c r="F297" s="106" t="n">
        <v>5.44</v>
      </c>
      <c r="G297" s="106" t="n">
        <v>63.64</v>
      </c>
      <c r="H297" s="106" t="n">
        <v>0</v>
      </c>
      <c r="I297" s="123" t="s">
        <v>49</v>
      </c>
      <c r="J297" s="56"/>
      <c r="K297" s="56"/>
    </row>
    <row r="298" customFormat="false" ht="71.25" hidden="false" customHeight="false" outlineLevel="0" collapsed="false">
      <c r="A298" s="66"/>
      <c r="B298" s="67" t="s">
        <v>39</v>
      </c>
      <c r="C298" s="68"/>
      <c r="D298" s="69" t="n">
        <f aca="false">D294+D295+D296+D297</f>
        <v>8.53</v>
      </c>
      <c r="E298" s="69" t="n">
        <f aca="false">E294+E295+E296+E297</f>
        <v>5.06</v>
      </c>
      <c r="F298" s="69" t="n">
        <f aca="false">F294+F295+F296+F297</f>
        <v>35.34</v>
      </c>
      <c r="G298" s="69" t="n">
        <f aca="false">G294+G295+G296+G297</f>
        <v>266.44</v>
      </c>
      <c r="H298" s="69" t="n">
        <f aca="false">H294+H295+H296+H297</f>
        <v>3</v>
      </c>
      <c r="I298" s="70"/>
      <c r="J298" s="56"/>
      <c r="K298" s="56"/>
    </row>
    <row r="299" customFormat="false" ht="71.25" hidden="false" customHeight="false" outlineLevel="0" collapsed="false">
      <c r="A299" s="66"/>
      <c r="B299" s="67"/>
      <c r="C299" s="74"/>
      <c r="D299" s="61" t="s">
        <v>143</v>
      </c>
      <c r="E299" s="58" t="s">
        <v>144</v>
      </c>
      <c r="F299" s="58" t="s">
        <v>145</v>
      </c>
      <c r="G299" s="79" t="s">
        <v>155</v>
      </c>
      <c r="H299" s="58" t="s">
        <v>156</v>
      </c>
      <c r="I299" s="70"/>
      <c r="J299" s="56"/>
      <c r="K299" s="56"/>
    </row>
    <row r="300" customFormat="false" ht="71.25" hidden="false" customHeight="false" outlineLevel="0" collapsed="false">
      <c r="A300" s="66"/>
      <c r="B300" s="80" t="s">
        <v>189</v>
      </c>
      <c r="C300" s="74"/>
      <c r="D300" s="69" t="n">
        <f aca="false">SUM(D280+D283+D292+D298)</f>
        <v>36.44</v>
      </c>
      <c r="E300" s="69" t="n">
        <f aca="false">SUM(E280+E283+E292+E298)</f>
        <v>36.28</v>
      </c>
      <c r="F300" s="69" t="n">
        <f aca="false">SUM(F280+F283+F292+F298)</f>
        <v>173.48</v>
      </c>
      <c r="G300" s="69" t="n">
        <f aca="false">SUM(G280+G283+G292+G298)</f>
        <v>1143.27</v>
      </c>
      <c r="H300" s="69" t="n">
        <f aca="false">SUM(H280+H283+H292+H298)</f>
        <v>32.72</v>
      </c>
      <c r="I300" s="70"/>
      <c r="J300" s="56"/>
      <c r="K300" s="56"/>
    </row>
    <row r="301" customFormat="false" ht="71.25" hidden="false" customHeight="false" outlineLevel="0" collapsed="false">
      <c r="A301" s="66"/>
      <c r="B301" s="80" t="s">
        <v>158</v>
      </c>
      <c r="C301" s="74"/>
      <c r="D301" s="69" t="n">
        <v>32</v>
      </c>
      <c r="E301" s="69" t="n">
        <v>35</v>
      </c>
      <c r="F301" s="69" t="n">
        <v>152</v>
      </c>
      <c r="G301" s="69" t="n">
        <v>1050</v>
      </c>
      <c r="H301" s="69" t="n">
        <v>34</v>
      </c>
      <c r="I301" s="70"/>
      <c r="J301" s="56"/>
      <c r="K301" s="56"/>
    </row>
    <row r="302" customFormat="false" ht="140.25" hidden="false" customHeight="false" outlineLevel="0" collapsed="false">
      <c r="A302" s="81"/>
      <c r="B302" s="82" t="s">
        <v>159</v>
      </c>
      <c r="C302" s="58"/>
      <c r="D302" s="83" t="n">
        <f aca="false">D300*100/D301</f>
        <v>113.875</v>
      </c>
      <c r="E302" s="83" t="n">
        <f aca="false">E300*100/E301</f>
        <v>103.657142857143</v>
      </c>
      <c r="F302" s="83" t="n">
        <f aca="false">F300*100/F301</f>
        <v>114.131578947368</v>
      </c>
      <c r="G302" s="83" t="n">
        <f aca="false">G300*100/G301</f>
        <v>108.882857142857</v>
      </c>
      <c r="H302" s="83" t="n">
        <f aca="false">H300*100/H301</f>
        <v>96.2352941176471</v>
      </c>
      <c r="I302" s="60"/>
      <c r="J302" s="56"/>
      <c r="K302" s="56"/>
    </row>
    <row r="303" customFormat="false" ht="70.5" hidden="false" customHeight="false" outlineLevel="0" collapsed="false">
      <c r="A303" s="84"/>
      <c r="B303" s="85"/>
      <c r="C303" s="86"/>
      <c r="D303" s="87"/>
      <c r="E303" s="87"/>
      <c r="F303" s="87"/>
      <c r="G303" s="87"/>
      <c r="H303" s="87"/>
      <c r="I303" s="84"/>
      <c r="J303" s="56"/>
      <c r="K303" s="56"/>
    </row>
    <row r="304" customFormat="false" ht="70.5" hidden="false" customHeight="false" outlineLevel="0" collapsed="false">
      <c r="A304" s="84"/>
      <c r="B304" s="54" t="s">
        <v>160</v>
      </c>
      <c r="C304" s="54"/>
      <c r="E304" s="87"/>
      <c r="F304" s="87"/>
      <c r="G304" s="87"/>
      <c r="H304" s="87"/>
      <c r="I304" s="84"/>
      <c r="J304" s="56"/>
      <c r="K304" s="56"/>
    </row>
    <row r="305" customFormat="false" ht="81.75" hidden="false" customHeight="false" outlineLevel="0" collapsed="false">
      <c r="A305" s="84"/>
      <c r="B305" s="88" t="s">
        <v>161</v>
      </c>
      <c r="I305" s="84"/>
      <c r="J305" s="56"/>
      <c r="K305" s="56"/>
    </row>
    <row r="306" customFormat="false" ht="70.5" hidden="false" customHeight="false" outlineLevel="0" collapsed="false">
      <c r="A306" s="84"/>
      <c r="B306" s="54" t="s">
        <v>162</v>
      </c>
      <c r="I306" s="84"/>
      <c r="J306" s="56"/>
      <c r="K306" s="56"/>
    </row>
    <row r="307" customFormat="false" ht="71.25" hidden="false" customHeight="false" outlineLevel="0" collapsed="false">
      <c r="A307" s="84"/>
      <c r="B307" s="54" t="s">
        <v>163</v>
      </c>
      <c r="I307" s="84"/>
      <c r="J307" s="56"/>
      <c r="K307" s="56"/>
    </row>
    <row r="308" customFormat="false" ht="71.25" hidden="false" customHeight="true" outlineLevel="0" collapsed="false">
      <c r="A308" s="81" t="s">
        <v>136</v>
      </c>
      <c r="B308" s="58" t="s">
        <v>137</v>
      </c>
      <c r="C308" s="59" t="s">
        <v>138</v>
      </c>
      <c r="D308" s="58" t="s">
        <v>139</v>
      </c>
      <c r="E308" s="58"/>
      <c r="F308" s="58"/>
      <c r="G308" s="58" t="s">
        <v>140</v>
      </c>
      <c r="H308" s="58" t="s">
        <v>141</v>
      </c>
      <c r="I308" s="89" t="s">
        <v>142</v>
      </c>
    </row>
    <row r="309" customFormat="false" ht="71.25" hidden="false" customHeight="false" outlineLevel="0" collapsed="false">
      <c r="A309" s="81"/>
      <c r="B309" s="58"/>
      <c r="C309" s="59"/>
      <c r="D309" s="61" t="s">
        <v>143</v>
      </c>
      <c r="E309" s="58" t="s">
        <v>144</v>
      </c>
      <c r="F309" s="58" t="s">
        <v>145</v>
      </c>
      <c r="G309" s="58"/>
      <c r="H309" s="58"/>
      <c r="I309" s="89"/>
    </row>
    <row r="310" customFormat="false" ht="71.25" hidden="false" customHeight="false" outlineLevel="0" collapsed="false">
      <c r="A310" s="103"/>
      <c r="B310" s="91" t="s">
        <v>122</v>
      </c>
      <c r="C310" s="92"/>
      <c r="D310" s="92"/>
      <c r="E310" s="92"/>
      <c r="F310" s="92"/>
      <c r="G310" s="92"/>
      <c r="H310" s="92"/>
      <c r="I310" s="93"/>
    </row>
    <row r="311" customFormat="false" ht="71.25" hidden="false" customHeight="true" outlineLevel="0" collapsed="false">
      <c r="A311" s="103"/>
      <c r="B311" s="58" t="s">
        <v>35</v>
      </c>
      <c r="C311" s="58"/>
      <c r="D311" s="58"/>
      <c r="E311" s="58"/>
      <c r="F311" s="58"/>
      <c r="G311" s="58"/>
      <c r="H311" s="58"/>
      <c r="I311" s="58"/>
    </row>
    <row r="312" s="102" customFormat="true" ht="141.75" hidden="false" customHeight="false" outlineLevel="0" collapsed="false">
      <c r="A312" s="71" t="n">
        <v>68</v>
      </c>
      <c r="B312" s="94" t="s">
        <v>123</v>
      </c>
      <c r="C312" s="74" t="s">
        <v>167</v>
      </c>
      <c r="D312" s="75" t="n">
        <v>4.54</v>
      </c>
      <c r="E312" s="75" t="n">
        <v>4.05</v>
      </c>
      <c r="F312" s="75" t="n">
        <v>21.76</v>
      </c>
      <c r="G312" s="75" t="n">
        <v>142</v>
      </c>
      <c r="H312" s="75" t="n">
        <v>0.95</v>
      </c>
      <c r="I312" s="78" t="s">
        <v>190</v>
      </c>
      <c r="J312" s="101"/>
      <c r="K312" s="101"/>
    </row>
    <row r="313" customFormat="false" ht="141.75" hidden="false" customHeight="false" outlineLevel="0" collapsed="false">
      <c r="A313" s="66" t="n">
        <v>15</v>
      </c>
      <c r="B313" s="67" t="s">
        <v>62</v>
      </c>
      <c r="C313" s="68" t="n">
        <v>150</v>
      </c>
      <c r="D313" s="75" t="n">
        <v>2.28</v>
      </c>
      <c r="E313" s="75" t="n">
        <v>2.4</v>
      </c>
      <c r="F313" s="75" t="n">
        <v>11.43</v>
      </c>
      <c r="G313" s="75" t="n">
        <v>75</v>
      </c>
      <c r="H313" s="75" t="n">
        <v>0.91</v>
      </c>
      <c r="I313" s="70" t="n">
        <v>2</v>
      </c>
    </row>
    <row r="314" customFormat="false" ht="141.75" hidden="false" customHeight="false" outlineLevel="0" collapsed="false">
      <c r="A314" s="66" t="n">
        <v>16</v>
      </c>
      <c r="B314" s="67" t="s">
        <v>90</v>
      </c>
      <c r="C314" s="73" t="s">
        <v>175</v>
      </c>
      <c r="D314" s="69" t="n">
        <v>1.5</v>
      </c>
      <c r="E314" s="69" t="n">
        <v>0.16</v>
      </c>
      <c r="F314" s="69" t="n">
        <v>13.28</v>
      </c>
      <c r="G314" s="69" t="n">
        <v>60</v>
      </c>
      <c r="H314" s="69" t="n">
        <v>0.01</v>
      </c>
      <c r="I314" s="70" t="n">
        <v>12</v>
      </c>
    </row>
    <row r="315" customFormat="false" ht="71.25" hidden="false" customHeight="false" outlineLevel="0" collapsed="false">
      <c r="A315" s="66"/>
      <c r="B315" s="67" t="s">
        <v>39</v>
      </c>
      <c r="C315" s="74"/>
      <c r="D315" s="69" t="n">
        <f aca="false">SUM(D312:D314)</f>
        <v>8.32</v>
      </c>
      <c r="E315" s="69" t="n">
        <f aca="false">SUM(E312+E313+E314)</f>
        <v>6.61</v>
      </c>
      <c r="F315" s="69" t="n">
        <f aca="false">SUM(F312+F313+F314)</f>
        <v>46.47</v>
      </c>
      <c r="G315" s="69" t="n">
        <f aca="false">SUM(G312+G313+G314)</f>
        <v>277</v>
      </c>
      <c r="H315" s="69" t="n">
        <f aca="false">SUM(H312+H313+H314)</f>
        <v>1.87</v>
      </c>
      <c r="I315" s="70"/>
    </row>
    <row r="316" customFormat="false" ht="71.25" hidden="false" customHeight="true" outlineLevel="0" collapsed="false">
      <c r="A316" s="90"/>
      <c r="B316" s="58" t="s">
        <v>40</v>
      </c>
      <c r="C316" s="58"/>
      <c r="D316" s="58"/>
      <c r="E316" s="58"/>
      <c r="F316" s="58"/>
      <c r="G316" s="58"/>
      <c r="H316" s="58"/>
      <c r="I316" s="58"/>
    </row>
    <row r="317" customFormat="false" ht="141.75" hidden="false" customHeight="false" outlineLevel="0" collapsed="false">
      <c r="A317" s="66" t="s">
        <v>49</v>
      </c>
      <c r="B317" s="67" t="s">
        <v>41</v>
      </c>
      <c r="C317" s="74" t="s">
        <v>147</v>
      </c>
      <c r="D317" s="75" t="n">
        <v>3.92</v>
      </c>
      <c r="E317" s="75" t="n">
        <v>4.32</v>
      </c>
      <c r="F317" s="75" t="n">
        <v>5.4</v>
      </c>
      <c r="G317" s="75" t="n">
        <v>79.65</v>
      </c>
      <c r="H317" s="75" t="n">
        <v>0.95</v>
      </c>
      <c r="I317" s="70" t="n">
        <v>21.74</v>
      </c>
    </row>
    <row r="318" customFormat="false" ht="71.25" hidden="false" customHeight="false" outlineLevel="0" collapsed="false">
      <c r="A318" s="66"/>
      <c r="B318" s="67" t="s">
        <v>39</v>
      </c>
      <c r="C318" s="74"/>
      <c r="D318" s="69" t="n">
        <f aca="false">SUM(D317:D317)</f>
        <v>3.92</v>
      </c>
      <c r="E318" s="69" t="n">
        <f aca="false">SUM(E317:E317)</f>
        <v>4.32</v>
      </c>
      <c r="F318" s="69" t="n">
        <f aca="false">SUM(F317:F317)</f>
        <v>5.4</v>
      </c>
      <c r="G318" s="69" t="n">
        <f aca="false">SUM(G317:G317)</f>
        <v>79.65</v>
      </c>
      <c r="H318" s="69" t="n">
        <f aca="false">SUM(H317:H317)</f>
        <v>0.95</v>
      </c>
      <c r="I318" s="70"/>
    </row>
    <row r="319" customFormat="false" ht="71.25" hidden="false" customHeight="true" outlineLevel="0" collapsed="false">
      <c r="A319" s="103"/>
      <c r="B319" s="58" t="s">
        <v>43</v>
      </c>
      <c r="C319" s="58"/>
      <c r="D319" s="58"/>
      <c r="E319" s="58"/>
      <c r="F319" s="58"/>
      <c r="G319" s="58"/>
      <c r="H319" s="58"/>
      <c r="I319" s="58"/>
    </row>
    <row r="320" customFormat="false" ht="71.25" hidden="false" customHeight="false" outlineLevel="0" collapsed="false">
      <c r="A320" s="71" t="n">
        <v>66</v>
      </c>
      <c r="B320" s="67" t="s">
        <v>110</v>
      </c>
      <c r="C320" s="74" t="s">
        <v>165</v>
      </c>
      <c r="D320" s="69" t="n">
        <v>0.7</v>
      </c>
      <c r="E320" s="69" t="n">
        <v>4.52</v>
      </c>
      <c r="F320" s="69" t="n">
        <v>4.65</v>
      </c>
      <c r="G320" s="69" t="n">
        <v>65</v>
      </c>
      <c r="H320" s="69" t="n">
        <v>2.02</v>
      </c>
      <c r="I320" s="70" t="n">
        <v>78</v>
      </c>
    </row>
    <row r="321" customFormat="false" ht="141.75" hidden="false" customHeight="false" outlineLevel="0" collapsed="false">
      <c r="A321" s="66" t="n">
        <v>46</v>
      </c>
      <c r="B321" s="67" t="s">
        <v>124</v>
      </c>
      <c r="C321" s="74" t="s">
        <v>191</v>
      </c>
      <c r="D321" s="69" t="n">
        <v>2.78</v>
      </c>
      <c r="E321" s="69" t="n">
        <v>2.99</v>
      </c>
      <c r="F321" s="69" t="n">
        <v>5.89</v>
      </c>
      <c r="G321" s="69" t="n">
        <v>68</v>
      </c>
      <c r="H321" s="69" t="n">
        <v>4.07</v>
      </c>
      <c r="I321" s="70" t="n">
        <v>61</v>
      </c>
    </row>
    <row r="322" customFormat="false" ht="141.75" hidden="false" customHeight="false" outlineLevel="0" collapsed="false">
      <c r="A322" s="71" t="n">
        <v>29</v>
      </c>
      <c r="B322" s="67" t="s">
        <v>125</v>
      </c>
      <c r="C322" s="74" t="s">
        <v>186</v>
      </c>
      <c r="D322" s="69" t="n">
        <v>7.03</v>
      </c>
      <c r="E322" s="69" t="n">
        <v>5.73</v>
      </c>
      <c r="F322" s="69" t="n">
        <v>5.11</v>
      </c>
      <c r="G322" s="69" t="n">
        <v>99.38</v>
      </c>
      <c r="H322" s="69" t="n">
        <v>0.58</v>
      </c>
      <c r="I322" s="70" t="n">
        <v>6</v>
      </c>
    </row>
    <row r="323" customFormat="false" ht="71.25" hidden="false" customHeight="false" outlineLevel="0" collapsed="false">
      <c r="A323" s="71" t="n">
        <v>8</v>
      </c>
      <c r="B323" s="67" t="s">
        <v>94</v>
      </c>
      <c r="C323" s="76" t="n">
        <v>150</v>
      </c>
      <c r="D323" s="69" t="n">
        <v>2.52</v>
      </c>
      <c r="E323" s="69" t="n">
        <v>3.07</v>
      </c>
      <c r="F323" s="69" t="n">
        <v>11.35</v>
      </c>
      <c r="G323" s="69" t="n">
        <v>88</v>
      </c>
      <c r="H323" s="69" t="n">
        <v>15.83</v>
      </c>
      <c r="I323" s="70" t="n">
        <v>60</v>
      </c>
      <c r="J323" s="56"/>
      <c r="K323" s="56"/>
    </row>
    <row r="324" customFormat="false" ht="212.25" hidden="false" customHeight="false" outlineLevel="0" collapsed="false">
      <c r="A324" s="66" t="n">
        <v>20</v>
      </c>
      <c r="B324" s="67" t="s">
        <v>108</v>
      </c>
      <c r="C324" s="68" t="n">
        <v>140</v>
      </c>
      <c r="D324" s="69" t="n">
        <v>0</v>
      </c>
      <c r="E324" s="69" t="n">
        <v>0</v>
      </c>
      <c r="F324" s="69" t="n">
        <v>20.08</v>
      </c>
      <c r="G324" s="69" t="n">
        <v>77</v>
      </c>
      <c r="H324" s="69" t="n">
        <v>0</v>
      </c>
      <c r="I324" s="70" t="n">
        <v>20</v>
      </c>
      <c r="J324" s="56"/>
      <c r="K324" s="56"/>
    </row>
    <row r="325" customFormat="false" ht="141.75" hidden="false" customHeight="false" outlineLevel="0" collapsed="false">
      <c r="A325" s="66" t="s">
        <v>49</v>
      </c>
      <c r="B325" s="67" t="s">
        <v>5</v>
      </c>
      <c r="C325" s="68" t="n">
        <v>20</v>
      </c>
      <c r="D325" s="69" t="n">
        <v>1.6</v>
      </c>
      <c r="E325" s="69" t="n">
        <v>0.2</v>
      </c>
      <c r="F325" s="69" t="n">
        <v>9.64</v>
      </c>
      <c r="G325" s="69" t="n">
        <v>47.2</v>
      </c>
      <c r="H325" s="69" t="n">
        <v>0</v>
      </c>
      <c r="I325" s="70" t="s">
        <v>49</v>
      </c>
      <c r="J325" s="56"/>
      <c r="K325" s="56"/>
    </row>
    <row r="326" customFormat="false" ht="141.75" hidden="false" customHeight="false" outlineLevel="0" collapsed="false">
      <c r="A326" s="66" t="s">
        <v>49</v>
      </c>
      <c r="B326" s="67" t="s">
        <v>50</v>
      </c>
      <c r="C326" s="68" t="n">
        <v>30</v>
      </c>
      <c r="D326" s="69" t="n">
        <v>1.68</v>
      </c>
      <c r="E326" s="69" t="n">
        <v>0.36</v>
      </c>
      <c r="F326" s="69" t="n">
        <v>14.82</v>
      </c>
      <c r="G326" s="69" t="n">
        <v>69.6</v>
      </c>
      <c r="H326" s="69" t="n">
        <v>0</v>
      </c>
      <c r="I326" s="70" t="s">
        <v>49</v>
      </c>
      <c r="J326" s="56"/>
      <c r="K326" s="56"/>
    </row>
    <row r="327" customFormat="false" ht="71.25" hidden="false" customHeight="false" outlineLevel="0" collapsed="false">
      <c r="A327" s="71"/>
      <c r="B327" s="77" t="s">
        <v>42</v>
      </c>
      <c r="C327" s="68"/>
      <c r="D327" s="75" t="n">
        <f aca="false">SUM(D320:D326)</f>
        <v>16.31</v>
      </c>
      <c r="E327" s="75" t="n">
        <f aca="false">SUM(E320:E326)</f>
        <v>16.87</v>
      </c>
      <c r="F327" s="75" t="n">
        <f aca="false">SUM(F320:F326)</f>
        <v>71.54</v>
      </c>
      <c r="G327" s="75" t="n">
        <f aca="false">SUM(G320:G326)</f>
        <v>514.18</v>
      </c>
      <c r="H327" s="75" t="n">
        <f aca="false">SUM(H320:H326)</f>
        <v>22.5</v>
      </c>
      <c r="I327" s="78"/>
      <c r="J327" s="56"/>
      <c r="K327" s="56"/>
    </row>
    <row r="328" customFormat="false" ht="71.25" hidden="false" customHeight="true" outlineLevel="0" collapsed="false">
      <c r="A328" s="90"/>
      <c r="B328" s="58" t="s">
        <v>168</v>
      </c>
      <c r="C328" s="58"/>
      <c r="D328" s="58"/>
      <c r="E328" s="58"/>
      <c r="F328" s="58"/>
      <c r="G328" s="58"/>
      <c r="H328" s="58"/>
      <c r="I328" s="58"/>
      <c r="J328" s="56"/>
      <c r="K328" s="56"/>
    </row>
    <row r="329" customFormat="false" ht="71.25" hidden="false" customHeight="false" outlineLevel="0" collapsed="false">
      <c r="A329" s="66"/>
      <c r="B329" s="124" t="s">
        <v>126</v>
      </c>
      <c r="C329" s="111" t="n">
        <v>100</v>
      </c>
      <c r="D329" s="125" t="n">
        <v>8.58</v>
      </c>
      <c r="E329" s="125" t="n">
        <v>10.68</v>
      </c>
      <c r="F329" s="125" t="n">
        <v>2.3</v>
      </c>
      <c r="G329" s="125" t="n">
        <v>138.46</v>
      </c>
      <c r="H329" s="125" t="n">
        <v>0.5</v>
      </c>
      <c r="I329" s="107" t="n">
        <v>37</v>
      </c>
      <c r="J329" s="56"/>
      <c r="K329" s="56"/>
    </row>
    <row r="330" customFormat="false" ht="409.6" hidden="false" customHeight="false" outlineLevel="0" collapsed="false">
      <c r="A330" s="66"/>
      <c r="B330" s="67" t="s">
        <v>91</v>
      </c>
      <c r="C330" s="68" t="n">
        <v>45</v>
      </c>
      <c r="D330" s="69" t="n">
        <v>0.54</v>
      </c>
      <c r="E330" s="69" t="n">
        <v>2.12</v>
      </c>
      <c r="F330" s="69" t="n">
        <v>3.47</v>
      </c>
      <c r="G330" s="69" t="n">
        <v>35.1</v>
      </c>
      <c r="H330" s="69" t="n">
        <v>4.32</v>
      </c>
      <c r="I330" s="78" t="n">
        <v>17</v>
      </c>
      <c r="J330" s="56"/>
      <c r="K330" s="56"/>
    </row>
    <row r="331" customFormat="false" ht="71.25" hidden="false" customHeight="false" outlineLevel="0" collapsed="false">
      <c r="A331" s="66"/>
      <c r="B331" s="67" t="s">
        <v>128</v>
      </c>
      <c r="C331" s="73" t="s">
        <v>192</v>
      </c>
      <c r="D331" s="69" t="n">
        <v>0.6</v>
      </c>
      <c r="E331" s="69" t="n">
        <v>3.95</v>
      </c>
      <c r="F331" s="69" t="n">
        <v>8.88</v>
      </c>
      <c r="G331" s="69" t="n">
        <v>73.65</v>
      </c>
      <c r="H331" s="69" t="n">
        <v>0</v>
      </c>
      <c r="I331" s="70" t="s">
        <v>49</v>
      </c>
      <c r="J331" s="56"/>
      <c r="K331" s="56"/>
    </row>
    <row r="332" customFormat="false" ht="141.75" hidden="false" customHeight="false" outlineLevel="0" collapsed="false">
      <c r="A332" s="66" t="s">
        <v>49</v>
      </c>
      <c r="B332" s="67" t="s">
        <v>5</v>
      </c>
      <c r="C332" s="68" t="n">
        <v>15</v>
      </c>
      <c r="D332" s="69" t="n">
        <v>1.2</v>
      </c>
      <c r="E332" s="69" t="n">
        <v>0.15</v>
      </c>
      <c r="F332" s="69" t="n">
        <v>7.23</v>
      </c>
      <c r="G332" s="69" t="n">
        <v>35.4</v>
      </c>
      <c r="H332" s="69" t="n">
        <v>0</v>
      </c>
      <c r="I332" s="70" t="s">
        <v>49</v>
      </c>
      <c r="J332" s="56"/>
      <c r="K332" s="56"/>
    </row>
    <row r="333" customFormat="false" ht="71.25" hidden="false" customHeight="false" outlineLevel="0" collapsed="false">
      <c r="A333" s="99" t="n">
        <v>59</v>
      </c>
      <c r="B333" s="77" t="s">
        <v>97</v>
      </c>
      <c r="C333" s="73" t="s">
        <v>154</v>
      </c>
      <c r="D333" s="75" t="n">
        <v>1.18</v>
      </c>
      <c r="E333" s="75" t="n">
        <v>1.34</v>
      </c>
      <c r="F333" s="75" t="n">
        <v>9.95</v>
      </c>
      <c r="G333" s="75" t="n">
        <v>56</v>
      </c>
      <c r="H333" s="75" t="n">
        <v>0.55</v>
      </c>
      <c r="I333" s="100" t="n">
        <v>59</v>
      </c>
      <c r="J333" s="56"/>
      <c r="K333" s="56"/>
    </row>
    <row r="334" customFormat="false" ht="71.25" hidden="false" customHeight="false" outlineLevel="0" collapsed="false">
      <c r="A334" s="66"/>
      <c r="B334" s="67" t="s">
        <v>42</v>
      </c>
      <c r="C334" s="68"/>
      <c r="D334" s="69" t="n">
        <f aca="false">SUM(D329:D333)</f>
        <v>12.1</v>
      </c>
      <c r="E334" s="69" t="n">
        <f aca="false">SUM(E329:E333)</f>
        <v>18.24</v>
      </c>
      <c r="F334" s="69" t="n">
        <f aca="false">SUM(F329:F333)</f>
        <v>31.83</v>
      </c>
      <c r="G334" s="69" t="n">
        <f aca="false">SUM(G329:G333)</f>
        <v>338.61</v>
      </c>
      <c r="H334" s="69" t="n">
        <f aca="false">SUM(H329:H333)</f>
        <v>5.37</v>
      </c>
      <c r="I334" s="70"/>
      <c r="J334" s="56"/>
      <c r="K334" s="56"/>
    </row>
    <row r="335" customFormat="false" ht="71.25" hidden="false" customHeight="false" outlineLevel="0" collapsed="false">
      <c r="A335" s="66"/>
      <c r="B335" s="67"/>
      <c r="C335" s="74"/>
      <c r="D335" s="61" t="s">
        <v>143</v>
      </c>
      <c r="E335" s="58" t="s">
        <v>144</v>
      </c>
      <c r="F335" s="58" t="s">
        <v>145</v>
      </c>
      <c r="G335" s="79" t="s">
        <v>155</v>
      </c>
      <c r="H335" s="58" t="s">
        <v>156</v>
      </c>
      <c r="I335" s="70"/>
      <c r="J335" s="56"/>
      <c r="K335" s="56"/>
    </row>
    <row r="336" customFormat="false" ht="71.25" hidden="false" customHeight="false" outlineLevel="0" collapsed="false">
      <c r="A336" s="66"/>
      <c r="B336" s="80" t="s">
        <v>193</v>
      </c>
      <c r="C336" s="74"/>
      <c r="D336" s="69" t="n">
        <f aca="false">D315+D318+D327+D334</f>
        <v>40.65</v>
      </c>
      <c r="E336" s="69" t="n">
        <f aca="false">E315+E318+E327+E334</f>
        <v>46.04</v>
      </c>
      <c r="F336" s="69" t="n">
        <f aca="false">F315+F318+F327+F334</f>
        <v>155.24</v>
      </c>
      <c r="G336" s="69" t="n">
        <f aca="false">G315+G318+G327+G334</f>
        <v>1209.44</v>
      </c>
      <c r="H336" s="69" t="n">
        <f aca="false">H315+H318+H327+H334</f>
        <v>30.69</v>
      </c>
      <c r="I336" s="70"/>
      <c r="J336" s="56"/>
      <c r="K336" s="56"/>
    </row>
    <row r="337" customFormat="false" ht="71.25" hidden="false" customHeight="false" outlineLevel="0" collapsed="false">
      <c r="A337" s="126"/>
      <c r="B337" s="127" t="s">
        <v>158</v>
      </c>
      <c r="C337" s="128"/>
      <c r="D337" s="69" t="n">
        <v>32</v>
      </c>
      <c r="E337" s="69" t="n">
        <v>35</v>
      </c>
      <c r="F337" s="69" t="n">
        <v>152</v>
      </c>
      <c r="G337" s="69" t="n">
        <v>1050</v>
      </c>
      <c r="H337" s="69" t="n">
        <v>34</v>
      </c>
      <c r="I337" s="129"/>
      <c r="J337" s="56"/>
      <c r="K337" s="56"/>
    </row>
    <row r="338" customFormat="false" ht="140.25" hidden="false" customHeight="false" outlineLevel="0" collapsed="false">
      <c r="A338" s="81"/>
      <c r="B338" s="82" t="s">
        <v>159</v>
      </c>
      <c r="C338" s="58"/>
      <c r="D338" s="83" t="n">
        <f aca="false">D336*100/D337</f>
        <v>127.03125</v>
      </c>
      <c r="E338" s="83" t="n">
        <f aca="false">E336*100/E337</f>
        <v>131.542857142857</v>
      </c>
      <c r="F338" s="83" t="n">
        <f aca="false">F336*100/F337</f>
        <v>102.131578947368</v>
      </c>
      <c r="G338" s="83" t="n">
        <f aca="false">G336*100/G337</f>
        <v>115.184761904762</v>
      </c>
      <c r="H338" s="83" t="n">
        <f aca="false">H336*100/H337</f>
        <v>90.2647058823529</v>
      </c>
      <c r="I338" s="60"/>
      <c r="J338" s="56"/>
      <c r="K338" s="56"/>
    </row>
    <row r="339" customFormat="false" ht="70.5" hidden="false" customHeight="false" outlineLevel="0" collapsed="false">
      <c r="A339" s="84"/>
      <c r="B339" s="85"/>
      <c r="C339" s="86"/>
      <c r="D339" s="87"/>
      <c r="E339" s="87"/>
      <c r="F339" s="87"/>
      <c r="G339" s="87"/>
      <c r="H339" s="87"/>
      <c r="I339" s="84"/>
      <c r="J339" s="56"/>
      <c r="K339" s="56"/>
    </row>
    <row r="340" customFormat="false" ht="71.25" hidden="false" customHeight="false" outlineLevel="0" collapsed="false">
      <c r="A340" s="84"/>
      <c r="B340" s="54" t="s">
        <v>160</v>
      </c>
      <c r="C340" s="54"/>
      <c r="E340" s="87"/>
      <c r="F340" s="87"/>
      <c r="G340" s="87"/>
      <c r="H340" s="87"/>
      <c r="I340" s="8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</row>
    <row r="341" s="130" customFormat="true" ht="82.5" hidden="false" customHeight="false" outlineLevel="0" collapsed="false">
      <c r="A341" s="84"/>
      <c r="B341" s="88" t="s">
        <v>161</v>
      </c>
      <c r="C341" s="53"/>
      <c r="D341" s="54"/>
      <c r="E341" s="54"/>
      <c r="F341" s="54"/>
      <c r="G341" s="54"/>
      <c r="H341" s="54"/>
      <c r="I341" s="8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</row>
    <row r="342" customFormat="false" ht="70.5" hidden="false" customHeight="false" outlineLevel="0" collapsed="false">
      <c r="A342" s="84"/>
      <c r="B342" s="54" t="s">
        <v>162</v>
      </c>
      <c r="I342" s="8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</row>
    <row r="343" customFormat="false" ht="70.5" hidden="false" customHeight="false" outlineLevel="0" collapsed="false">
      <c r="A343" s="84"/>
      <c r="B343" s="54" t="s">
        <v>163</v>
      </c>
      <c r="I343" s="8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</row>
    <row r="344" customFormat="false" ht="70.5" hidden="false" customHeight="false" outlineLevel="0" collapsed="false">
      <c r="A344" s="84"/>
      <c r="B344" s="85"/>
      <c r="C344" s="86"/>
      <c r="D344" s="87"/>
      <c r="E344" s="87"/>
      <c r="F344" s="87"/>
      <c r="G344" s="87"/>
      <c r="H344" s="87"/>
      <c r="I344" s="8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</row>
    <row r="345" customFormat="false" ht="71.25" hidden="false" customHeight="false" outlineLevel="0" collapsed="false">
      <c r="A345" s="84"/>
      <c r="B345" s="85"/>
      <c r="C345" s="86"/>
      <c r="D345" s="87"/>
      <c r="E345" s="87"/>
      <c r="F345" s="87"/>
      <c r="G345" s="87"/>
      <c r="H345" s="87"/>
      <c r="I345" s="8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</row>
    <row r="346" customFormat="false" ht="145.5" hidden="false" customHeight="true" outlineLevel="0" collapsed="false">
      <c r="A346" s="131"/>
      <c r="B346" s="58" t="s">
        <v>194</v>
      </c>
      <c r="C346" s="58"/>
      <c r="D346" s="58"/>
      <c r="E346" s="58"/>
      <c r="F346" s="58"/>
      <c r="G346" s="58"/>
      <c r="H346" s="58"/>
      <c r="I346" s="58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</row>
    <row r="347" customFormat="false" ht="71.25" hidden="false" customHeight="true" outlineLevel="0" collapsed="false">
      <c r="A347" s="81"/>
      <c r="B347" s="90"/>
      <c r="C347" s="132"/>
      <c r="D347" s="133" t="s">
        <v>139</v>
      </c>
      <c r="E347" s="133"/>
      <c r="F347" s="133"/>
      <c r="G347" s="133" t="s">
        <v>140</v>
      </c>
      <c r="H347" s="133" t="s">
        <v>141</v>
      </c>
      <c r="I347" s="133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</row>
    <row r="348" customFormat="false" ht="71.25" hidden="false" customHeight="false" outlineLevel="0" collapsed="false">
      <c r="A348" s="81"/>
      <c r="B348" s="90"/>
      <c r="C348" s="132"/>
      <c r="D348" s="61" t="s">
        <v>143</v>
      </c>
      <c r="E348" s="58" t="s">
        <v>144</v>
      </c>
      <c r="F348" s="58" t="s">
        <v>145</v>
      </c>
      <c r="G348" s="133"/>
      <c r="H348" s="133"/>
      <c r="I348" s="133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</row>
    <row r="349" s="130" customFormat="true" ht="71.25" hidden="false" customHeight="false" outlineLevel="0" collapsed="false">
      <c r="A349" s="62"/>
      <c r="B349" s="62" t="s">
        <v>129</v>
      </c>
      <c r="C349" s="134"/>
      <c r="D349" s="75" t="n">
        <f aca="false">SUM(D27+D61+D96+D130+D164+D198+D231+D265+D300+D336)</f>
        <v>365.03</v>
      </c>
      <c r="E349" s="75" t="n">
        <f aca="false">SUM(E27+E61+E96+E130+E164+E198+E231+E265+E300+E336)</f>
        <v>381.99</v>
      </c>
      <c r="F349" s="75" t="n">
        <f aca="false">SUM(F27+F61+F96+F130+F164+F198+F231+F265+F300+F336)</f>
        <v>1559.3</v>
      </c>
      <c r="G349" s="75" t="n">
        <f aca="false">SUM(G27+G61+G96+G130+G164+G198+G231+G265+G300+G336)</f>
        <v>11156.85</v>
      </c>
      <c r="H349" s="83" t="n">
        <f aca="false">SUM(H27+H61+H96+H130+H164+H198+H231+H265+H300+H336)</f>
        <v>465.42</v>
      </c>
      <c r="I349" s="83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</row>
    <row r="350" customFormat="false" ht="71.25" hidden="false" customHeight="false" outlineLevel="0" collapsed="false">
      <c r="A350" s="62"/>
      <c r="B350" s="62" t="s">
        <v>195</v>
      </c>
      <c r="C350" s="134"/>
      <c r="D350" s="69" t="n">
        <f aca="false">D349/10</f>
        <v>36.503</v>
      </c>
      <c r="E350" s="69" t="n">
        <f aca="false">E349/10</f>
        <v>38.199</v>
      </c>
      <c r="F350" s="69" t="n">
        <f aca="false">F349/10</f>
        <v>155.93</v>
      </c>
      <c r="G350" s="69" t="n">
        <f aca="false">G349/10</f>
        <v>1115.685</v>
      </c>
      <c r="H350" s="83" t="n">
        <f aca="false">H349/10</f>
        <v>46.542</v>
      </c>
      <c r="I350" s="83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</row>
    <row r="351" customFormat="false" ht="71.25" hidden="false" customHeight="false" outlineLevel="0" collapsed="false">
      <c r="A351" s="62"/>
      <c r="B351" s="62" t="s">
        <v>196</v>
      </c>
      <c r="C351" s="134"/>
      <c r="D351" s="69" t="n">
        <v>32</v>
      </c>
      <c r="E351" s="69" t="n">
        <v>35</v>
      </c>
      <c r="F351" s="69" t="n">
        <v>152</v>
      </c>
      <c r="G351" s="69" t="n">
        <v>1050</v>
      </c>
      <c r="H351" s="83" t="n">
        <v>34</v>
      </c>
      <c r="I351" s="83"/>
    </row>
    <row r="352" customFormat="false" ht="140.25" hidden="false" customHeight="false" outlineLevel="0" collapsed="false">
      <c r="A352" s="62"/>
      <c r="B352" s="62" t="s">
        <v>159</v>
      </c>
      <c r="C352" s="134"/>
      <c r="D352" s="69" t="n">
        <f aca="false">D350*100/D351</f>
        <v>114.071875</v>
      </c>
      <c r="E352" s="69" t="n">
        <f aca="false">E350*100/E351</f>
        <v>109.14</v>
      </c>
      <c r="F352" s="69" t="n">
        <f aca="false">F350*100/F351</f>
        <v>102.585526315789</v>
      </c>
      <c r="G352" s="69" t="n">
        <f aca="false">G350*100/G351</f>
        <v>106.255714285714</v>
      </c>
      <c r="H352" s="83" t="n">
        <f aca="false">H350*100/H351</f>
        <v>136.888235294118</v>
      </c>
      <c r="I352" s="83"/>
    </row>
    <row r="353" customFormat="false" ht="140.25" hidden="false" customHeight="false" outlineLevel="0" collapsed="false">
      <c r="A353" s="62"/>
      <c r="B353" s="62" t="s">
        <v>197</v>
      </c>
      <c r="C353" s="134"/>
      <c r="D353" s="75" t="n">
        <f aca="false">D352-100</f>
        <v>14.071875</v>
      </c>
      <c r="E353" s="75" t="n">
        <f aca="false">E352-100</f>
        <v>9.13999999999999</v>
      </c>
      <c r="F353" s="75" t="n">
        <f aca="false">F352-100</f>
        <v>2.58552631578948</v>
      </c>
      <c r="G353" s="75" t="n">
        <f aca="false">G352-100</f>
        <v>6.25571428571429</v>
      </c>
      <c r="H353" s="83" t="n">
        <f aca="false">H352-100</f>
        <v>36.8882352941176</v>
      </c>
      <c r="I353" s="83"/>
    </row>
    <row r="354" customFormat="false" ht="70.5" hidden="false" customHeight="false" outlineLevel="0" collapsed="false">
      <c r="A354" s="85"/>
      <c r="B354" s="85"/>
      <c r="C354" s="85"/>
      <c r="D354" s="87"/>
      <c r="E354" s="87"/>
      <c r="F354" s="87"/>
      <c r="G354" s="87"/>
      <c r="H354" s="87"/>
      <c r="I354" s="85"/>
    </row>
    <row r="355" customFormat="false" ht="70.5" hidden="false" customHeight="false" outlineLevel="0" collapsed="false">
      <c r="B355" s="54"/>
      <c r="I355" s="135"/>
      <c r="J355" s="56"/>
      <c r="K355" s="56"/>
    </row>
    <row r="356" customFormat="false" ht="70.5" hidden="false" customHeight="false" outlineLevel="0" collapsed="false">
      <c r="B356" s="54"/>
      <c r="I356" s="135"/>
      <c r="J356" s="56"/>
      <c r="K356" s="56"/>
    </row>
    <row r="357" customFormat="false" ht="70.5" hidden="false" customHeight="false" outlineLevel="0" collapsed="false">
      <c r="B357" s="54"/>
      <c r="I357" s="135"/>
      <c r="J357" s="56"/>
      <c r="K357" s="56"/>
    </row>
    <row r="358" customFormat="false" ht="70.5" hidden="false" customHeight="false" outlineLevel="0" collapsed="false">
      <c r="B358" s="54"/>
      <c r="I358" s="135"/>
      <c r="J358" s="56"/>
      <c r="K358" s="56"/>
    </row>
    <row r="369" customFormat="false" ht="70.5" hidden="false" customHeight="false" outlineLevel="0" collapsed="false">
      <c r="A369" s="56"/>
      <c r="C369" s="54"/>
      <c r="I369" s="118"/>
    </row>
    <row r="372" customFormat="false" ht="70.5" hidden="false" customHeight="false" outlineLevel="0" collapsed="false">
      <c r="K372" s="136"/>
    </row>
    <row r="376" s="102" customFormat="true" ht="70.5" hidden="false" customHeight="false" outlineLevel="0" collapsed="false">
      <c r="A376" s="51"/>
      <c r="B376" s="52"/>
      <c r="C376" s="53"/>
      <c r="D376" s="54"/>
      <c r="E376" s="54"/>
      <c r="F376" s="54"/>
      <c r="G376" s="54"/>
      <c r="H376" s="54"/>
      <c r="I376" s="55"/>
      <c r="J376" s="54"/>
      <c r="K376" s="54"/>
      <c r="L376" s="56"/>
    </row>
    <row r="395" customFormat="false" ht="70.5" hidden="false" customHeight="false" outlineLevel="0" collapsed="false">
      <c r="A395" s="56"/>
      <c r="C395" s="54"/>
      <c r="I395" s="118"/>
      <c r="J395" s="56"/>
      <c r="K395" s="56"/>
    </row>
    <row r="409" customFormat="false" ht="70.5" hidden="false" customHeight="false" outlineLevel="0" collapsed="false">
      <c r="A409" s="56"/>
      <c r="C409" s="54"/>
      <c r="I409" s="118"/>
    </row>
    <row r="410" customFormat="false" ht="70.5" hidden="false" customHeight="false" outlineLevel="0" collapsed="false">
      <c r="A410" s="56"/>
      <c r="C410" s="54"/>
      <c r="I410" s="118"/>
    </row>
    <row r="413" customFormat="false" ht="70.5" hidden="false" customHeight="false" outlineLevel="0" collapsed="false">
      <c r="J413" s="101"/>
      <c r="K413" s="101"/>
      <c r="L413" s="102"/>
    </row>
    <row r="440" s="102" customFormat="true" ht="70.5" hidden="false" customHeight="false" outlineLevel="0" collapsed="false">
      <c r="A440" s="51"/>
      <c r="B440" s="52"/>
      <c r="C440" s="53"/>
      <c r="D440" s="54"/>
      <c r="E440" s="54"/>
      <c r="F440" s="54"/>
      <c r="G440" s="54"/>
      <c r="H440" s="54"/>
      <c r="I440" s="55"/>
      <c r="J440" s="54"/>
      <c r="K440" s="54"/>
      <c r="L440" s="56"/>
    </row>
  </sheetData>
  <mergeCells count="123">
    <mergeCell ref="A1:A2"/>
    <mergeCell ref="B1:B2"/>
    <mergeCell ref="C1:C2"/>
    <mergeCell ref="D1:F1"/>
    <mergeCell ref="G1:G2"/>
    <mergeCell ref="H1:H2"/>
    <mergeCell ref="I1:I2"/>
    <mergeCell ref="B4:I4"/>
    <mergeCell ref="B9:I9"/>
    <mergeCell ref="B12:I12"/>
    <mergeCell ref="B20:I20"/>
    <mergeCell ref="A35:A36"/>
    <mergeCell ref="B35:B36"/>
    <mergeCell ref="C35:C36"/>
    <mergeCell ref="D35:F35"/>
    <mergeCell ref="G35:G36"/>
    <mergeCell ref="H35:H36"/>
    <mergeCell ref="I35:I36"/>
    <mergeCell ref="B38:I38"/>
    <mergeCell ref="B44:I44"/>
    <mergeCell ref="B47:I47"/>
    <mergeCell ref="B56:I56"/>
    <mergeCell ref="A69:A70"/>
    <mergeCell ref="B69:B70"/>
    <mergeCell ref="C69:C70"/>
    <mergeCell ref="D69:F69"/>
    <mergeCell ref="G69:G70"/>
    <mergeCell ref="H69:H70"/>
    <mergeCell ref="I69:I70"/>
    <mergeCell ref="B72:I72"/>
    <mergeCell ref="B77:I77"/>
    <mergeCell ref="B80:I80"/>
    <mergeCell ref="B90:I90"/>
    <mergeCell ref="A104:A105"/>
    <mergeCell ref="B104:B105"/>
    <mergeCell ref="C104:C105"/>
    <mergeCell ref="D104:F104"/>
    <mergeCell ref="G104:G105"/>
    <mergeCell ref="H104:H105"/>
    <mergeCell ref="I104:I105"/>
    <mergeCell ref="B107:I107"/>
    <mergeCell ref="B112:I112"/>
    <mergeCell ref="B115:I115"/>
    <mergeCell ref="B124:I124"/>
    <mergeCell ref="A138:A139"/>
    <mergeCell ref="B138:B139"/>
    <mergeCell ref="C138:C139"/>
    <mergeCell ref="D138:F138"/>
    <mergeCell ref="G138:G139"/>
    <mergeCell ref="H138:H139"/>
    <mergeCell ref="I138:I139"/>
    <mergeCell ref="B141:I141"/>
    <mergeCell ref="B146:I146"/>
    <mergeCell ref="B149:I149"/>
    <mergeCell ref="B157:I157"/>
    <mergeCell ref="A172:A173"/>
    <mergeCell ref="B172:B173"/>
    <mergeCell ref="C172:C173"/>
    <mergeCell ref="D172:F172"/>
    <mergeCell ref="G172:G173"/>
    <mergeCell ref="H172:H173"/>
    <mergeCell ref="I172:I173"/>
    <mergeCell ref="B175:I175"/>
    <mergeCell ref="B180:I180"/>
    <mergeCell ref="B183:I183"/>
    <mergeCell ref="B192:I192"/>
    <mergeCell ref="A206:A207"/>
    <mergeCell ref="B206:B207"/>
    <mergeCell ref="C206:C207"/>
    <mergeCell ref="D206:F206"/>
    <mergeCell ref="G206:G207"/>
    <mergeCell ref="H206:H207"/>
    <mergeCell ref="I206:I207"/>
    <mergeCell ref="B209:I209"/>
    <mergeCell ref="B214:I214"/>
    <mergeCell ref="B217:I217"/>
    <mergeCell ref="B225:I225"/>
    <mergeCell ref="B239:J239"/>
    <mergeCell ref="A240:A241"/>
    <mergeCell ref="B240:B241"/>
    <mergeCell ref="C240:C241"/>
    <mergeCell ref="D240:F240"/>
    <mergeCell ref="G240:G241"/>
    <mergeCell ref="H240:H241"/>
    <mergeCell ref="I240:I241"/>
    <mergeCell ref="B243:I243"/>
    <mergeCell ref="B248:I248"/>
    <mergeCell ref="B251:I251"/>
    <mergeCell ref="B260:I260"/>
    <mergeCell ref="A273:A274"/>
    <mergeCell ref="B273:B274"/>
    <mergeCell ref="C273:C274"/>
    <mergeCell ref="D273:F273"/>
    <mergeCell ref="G273:G274"/>
    <mergeCell ref="H273:H274"/>
    <mergeCell ref="I273:I274"/>
    <mergeCell ref="B276:I276"/>
    <mergeCell ref="B281:I281"/>
    <mergeCell ref="B284:I284"/>
    <mergeCell ref="B293:I293"/>
    <mergeCell ref="A308:A309"/>
    <mergeCell ref="B308:B309"/>
    <mergeCell ref="C308:C309"/>
    <mergeCell ref="D308:F308"/>
    <mergeCell ref="G308:G309"/>
    <mergeCell ref="H308:H309"/>
    <mergeCell ref="I308:I309"/>
    <mergeCell ref="B311:I311"/>
    <mergeCell ref="B316:I316"/>
    <mergeCell ref="B319:I319"/>
    <mergeCell ref="B328:I328"/>
    <mergeCell ref="B346:I346"/>
    <mergeCell ref="A347:A348"/>
    <mergeCell ref="B347:B348"/>
    <mergeCell ref="C347:C348"/>
    <mergeCell ref="D347:F347"/>
    <mergeCell ref="G347:G348"/>
    <mergeCell ref="H347:I348"/>
    <mergeCell ref="H349:I349"/>
    <mergeCell ref="H350:I350"/>
    <mergeCell ref="H351:I351"/>
    <mergeCell ref="H352:I352"/>
    <mergeCell ref="H353:I35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8" man="true" max="16383" min="0"/>
    <brk id="103" man="true" max="16383" min="0"/>
    <brk id="137" man="true" max="16383" min="0"/>
    <brk id="171" man="true" max="16383" min="0"/>
    <brk id="205" man="true" max="16383" min="0"/>
    <brk id="238" man="true" max="16383" min="0"/>
    <brk id="272" man="true" max="16383" min="0"/>
    <brk id="307" man="true" max="16383" min="0"/>
    <brk id="3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7"/>
  <sheetViews>
    <sheetView showFormulas="false" showGridLines="true" showRowColHeaders="true" showZeros="true" rightToLeft="false" tabSelected="false" showOutlineSymbols="true" defaultGridColor="true" view="pageBreakPreview" topLeftCell="A293" colorId="64" zoomScale="25" zoomScaleNormal="40" zoomScalePageLayoutView="25" workbookViewId="0">
      <selection pane="topLeft" activeCell="A293" activeCellId="0" sqref="A1:IV1638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00.85"/>
    <col collapsed="false" customWidth="true" hidden="false" outlineLevel="0" max="3" min="3" style="1" width="27.42"/>
    <col collapsed="false" customWidth="true" hidden="false" outlineLevel="0" max="4" min="4" style="1" width="29.85"/>
    <col collapsed="false" customWidth="true" hidden="false" outlineLevel="0" max="5" min="5" style="1" width="28.41"/>
    <col collapsed="false" customWidth="true" hidden="false" outlineLevel="0" max="6" min="6" style="1" width="28.56"/>
    <col collapsed="false" customWidth="true" hidden="false" outlineLevel="0" max="7" min="7" style="1" width="24.56"/>
    <col collapsed="false" customWidth="true" hidden="false" outlineLevel="0" max="8" min="8" style="1" width="27.99"/>
    <col collapsed="false" customWidth="true" hidden="false" outlineLevel="0" max="9" min="9" style="1" width="26.13"/>
    <col collapsed="false" customWidth="true" hidden="false" outlineLevel="0" max="10" min="10" style="1" width="33.7"/>
    <col collapsed="false" customWidth="true" hidden="false" outlineLevel="0" max="11" min="11" style="1" width="28.56"/>
    <col collapsed="false" customWidth="true" hidden="false" outlineLevel="0" max="12" min="12" style="137" width="43.41"/>
    <col collapsed="false" customWidth="true" hidden="false" outlineLevel="0" max="13" min="13" style="137" width="31.14"/>
    <col collapsed="false" customWidth="true" hidden="false" outlineLevel="0" max="14" min="14" style="50" width="35.13"/>
    <col collapsed="false" customWidth="true" hidden="false" outlineLevel="0" max="15" min="15" style="50" width="38.41"/>
    <col collapsed="false" customWidth="true" hidden="false" outlineLevel="0" max="16" min="16" style="50" width="28.28"/>
    <col collapsed="false" customWidth="true" hidden="false" outlineLevel="0" max="17" min="17" style="50" width="25.7"/>
    <col collapsed="false" customWidth="true" hidden="false" outlineLevel="0" max="18" min="18" style="50" width="31.7"/>
    <col collapsed="false" customWidth="true" hidden="false" outlineLevel="0" max="19" min="19" style="50" width="25.28"/>
    <col collapsed="false" customWidth="true" hidden="false" outlineLevel="0" max="20" min="20" style="50" width="33.7"/>
    <col collapsed="false" customWidth="true" hidden="false" outlineLevel="0" max="21" min="21" style="50" width="26.99"/>
    <col collapsed="false" customWidth="true" hidden="false" outlineLevel="0" max="22" min="22" style="3" width="26.99"/>
    <col collapsed="false" customWidth="true" hidden="false" outlineLevel="0" max="23" min="23" style="50" width="32.28"/>
    <col collapsed="false" customWidth="true" hidden="false" outlineLevel="0" max="24" min="24" style="50" width="31.7"/>
    <col collapsed="false" customWidth="true" hidden="false" outlineLevel="0" max="25" min="25" style="138" width="38.7"/>
    <col collapsed="false" customWidth="true" hidden="false" outlineLevel="0" max="26" min="26" style="1" width="25.41"/>
    <col collapsed="false" customWidth="true" hidden="false" outlineLevel="0" max="27" min="27" style="1" width="30.28"/>
    <col collapsed="false" customWidth="true" hidden="false" outlineLevel="0" max="28" min="28" style="1" width="28.99"/>
    <col collapsed="false" customWidth="true" hidden="false" outlineLevel="0" max="29" min="29" style="1" width="24.99"/>
    <col collapsed="false" customWidth="true" hidden="false" outlineLevel="0" max="30" min="30" style="1" width="24.41"/>
    <col collapsed="false" customWidth="true" hidden="false" outlineLevel="0" max="31" min="31" style="1" width="33.28"/>
    <col collapsed="false" customWidth="true" hidden="false" outlineLevel="0" max="32" min="32" style="3" width="30.41"/>
    <col collapsed="false" customWidth="true" hidden="false" outlineLevel="0" max="33" min="33" style="2" width="10.85"/>
    <col collapsed="false" customWidth="false" hidden="false" outlineLevel="0" max="257" min="34" style="2" width="9.14"/>
  </cols>
  <sheetData>
    <row r="1" customFormat="false" ht="58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58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5.75" hidden="false" customHeight="true" outlineLevel="0" collapsed="false">
      <c r="A3" s="6" t="s">
        <v>3</v>
      </c>
      <c r="B3" s="5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139"/>
      <c r="L3" s="139"/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9" t="s">
        <v>21</v>
      </c>
      <c r="V3" s="8"/>
      <c r="W3" s="140" t="s">
        <v>22</v>
      </c>
      <c r="X3" s="7" t="s">
        <v>23</v>
      </c>
      <c r="Y3" s="7" t="s">
        <v>24</v>
      </c>
      <c r="Z3" s="140" t="s">
        <v>25</v>
      </c>
      <c r="AA3" s="7" t="s">
        <v>26</v>
      </c>
      <c r="AB3" s="7" t="s">
        <v>27</v>
      </c>
      <c r="AC3" s="8"/>
      <c r="AD3" s="7" t="s">
        <v>28</v>
      </c>
      <c r="AE3" s="9" t="s">
        <v>29</v>
      </c>
      <c r="AF3" s="7" t="s">
        <v>30</v>
      </c>
    </row>
    <row r="4" customFormat="false" ht="402.75" hidden="false" customHeight="tru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  <c r="K4" s="141" t="s">
        <v>31</v>
      </c>
      <c r="L4" s="141" t="s">
        <v>199</v>
      </c>
      <c r="M4" s="7"/>
      <c r="N4" s="7"/>
      <c r="O4" s="7"/>
      <c r="P4" s="7"/>
      <c r="Q4" s="7"/>
      <c r="R4" s="7"/>
      <c r="S4" s="7"/>
      <c r="T4" s="7"/>
      <c r="U4" s="9"/>
      <c r="V4" s="10" t="s">
        <v>200</v>
      </c>
      <c r="W4" s="140"/>
      <c r="X4" s="7"/>
      <c r="Y4" s="7"/>
      <c r="Z4" s="140"/>
      <c r="AA4" s="7"/>
      <c r="AB4" s="7"/>
      <c r="AC4" s="10" t="s">
        <v>32</v>
      </c>
      <c r="AD4" s="7"/>
      <c r="AE4" s="9"/>
      <c r="AF4" s="7"/>
    </row>
    <row r="5" s="16" customFormat="true" ht="58.5" hidden="false" customHeight="false" outlineLevel="0" collapsed="false">
      <c r="A5" s="11" t="n">
        <v>1</v>
      </c>
      <c r="B5" s="12" t="n">
        <v>2</v>
      </c>
      <c r="C5" s="13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s">
        <v>201</v>
      </c>
      <c r="I5" s="6" t="n">
        <v>9</v>
      </c>
      <c r="J5" s="142" t="n">
        <v>10</v>
      </c>
      <c r="K5" s="15" t="n">
        <v>11</v>
      </c>
      <c r="L5" s="15" t="n">
        <v>12</v>
      </c>
      <c r="M5" s="6" t="n">
        <v>13</v>
      </c>
      <c r="N5" s="6" t="n">
        <v>14</v>
      </c>
      <c r="O5" s="6" t="n">
        <v>15</v>
      </c>
      <c r="P5" s="14" t="n">
        <v>16</v>
      </c>
      <c r="Q5" s="6" t="n">
        <v>17</v>
      </c>
      <c r="R5" s="14" t="n">
        <v>18</v>
      </c>
      <c r="S5" s="6" t="n">
        <v>19</v>
      </c>
      <c r="T5" s="14" t="n">
        <v>20</v>
      </c>
      <c r="U5" s="6" t="n">
        <v>21</v>
      </c>
      <c r="V5" s="6" t="n">
        <v>22</v>
      </c>
      <c r="W5" s="6" t="n">
        <v>23</v>
      </c>
      <c r="X5" s="143" t="n">
        <v>24</v>
      </c>
      <c r="Y5" s="143" t="n">
        <v>25</v>
      </c>
      <c r="Z5" s="14" t="n">
        <v>26</v>
      </c>
      <c r="AA5" s="6" t="n">
        <v>27</v>
      </c>
      <c r="AB5" s="6" t="n">
        <v>28</v>
      </c>
      <c r="AC5" s="14" t="n">
        <v>29</v>
      </c>
      <c r="AD5" s="15" t="n">
        <v>30</v>
      </c>
      <c r="AE5" s="6" t="n">
        <v>31</v>
      </c>
      <c r="AF5" s="6" t="n">
        <v>32</v>
      </c>
    </row>
    <row r="6" customFormat="false" ht="58.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58.5" hidden="false" customHeight="false" outlineLevel="0" collapsed="false">
      <c r="A7" s="17" t="n">
        <v>1</v>
      </c>
      <c r="B7" s="18" t="s">
        <v>36</v>
      </c>
      <c r="C7" s="19"/>
      <c r="D7" s="20"/>
      <c r="E7" s="20"/>
      <c r="F7" s="20"/>
      <c r="G7" s="20" t="n">
        <v>11</v>
      </c>
      <c r="H7" s="20"/>
      <c r="I7" s="20"/>
      <c r="J7" s="20"/>
      <c r="K7" s="21"/>
      <c r="L7" s="22"/>
      <c r="M7" s="17"/>
      <c r="N7" s="20"/>
      <c r="O7" s="17"/>
      <c r="P7" s="21" t="n">
        <v>2</v>
      </c>
      <c r="Q7" s="17" t="n">
        <v>2</v>
      </c>
      <c r="R7" s="21"/>
      <c r="S7" s="17"/>
      <c r="T7" s="21" t="n">
        <v>108</v>
      </c>
      <c r="U7" s="22"/>
      <c r="V7" s="17"/>
      <c r="W7" s="24"/>
      <c r="X7" s="21"/>
      <c r="Y7" s="17"/>
      <c r="Z7" s="21"/>
      <c r="AA7" s="17"/>
      <c r="AB7" s="21"/>
      <c r="AC7" s="19"/>
      <c r="AD7" s="17"/>
      <c r="AE7" s="22"/>
      <c r="AF7" s="17"/>
    </row>
    <row r="8" customFormat="false" ht="58.5" hidden="false" customHeight="false" outlineLevel="0" collapsed="false">
      <c r="A8" s="17" t="n">
        <v>15</v>
      </c>
      <c r="B8" s="23" t="s">
        <v>37</v>
      </c>
      <c r="C8" s="19"/>
      <c r="D8" s="24"/>
      <c r="E8" s="24"/>
      <c r="F8" s="24"/>
      <c r="G8" s="24"/>
      <c r="H8" s="20"/>
      <c r="I8" s="20"/>
      <c r="J8" s="20"/>
      <c r="K8" s="21"/>
      <c r="L8" s="22"/>
      <c r="M8" s="17"/>
      <c r="N8" s="20"/>
      <c r="O8" s="21"/>
      <c r="P8" s="19" t="n">
        <v>10</v>
      </c>
      <c r="Q8" s="21"/>
      <c r="R8" s="19"/>
      <c r="S8" s="21"/>
      <c r="T8" s="19" t="n">
        <v>84</v>
      </c>
      <c r="U8" s="21"/>
      <c r="V8" s="17"/>
      <c r="W8" s="24"/>
      <c r="X8" s="17"/>
      <c r="Y8" s="20"/>
      <c r="Z8" s="24"/>
      <c r="AA8" s="19"/>
      <c r="AB8" s="21"/>
      <c r="AC8" s="17"/>
      <c r="AD8" s="19" t="n">
        <v>1.2</v>
      </c>
      <c r="AE8" s="21"/>
      <c r="AF8" s="19"/>
    </row>
    <row r="9" customFormat="false" ht="58.5" hidden="false" customHeight="false" outlineLevel="0" collapsed="false">
      <c r="A9" s="17" t="n">
        <v>16</v>
      </c>
      <c r="B9" s="23" t="s">
        <v>38</v>
      </c>
      <c r="C9" s="20" t="n">
        <v>25</v>
      </c>
      <c r="D9" s="24"/>
      <c r="E9" s="24"/>
      <c r="F9" s="24"/>
      <c r="G9" s="24"/>
      <c r="H9" s="20"/>
      <c r="I9" s="20"/>
      <c r="J9" s="20"/>
      <c r="K9" s="21"/>
      <c r="L9" s="22"/>
      <c r="M9" s="17"/>
      <c r="N9" s="20"/>
      <c r="O9" s="21"/>
      <c r="P9" s="19"/>
      <c r="Q9" s="21" t="n">
        <v>6</v>
      </c>
      <c r="R9" s="19"/>
      <c r="S9" s="21"/>
      <c r="T9" s="19"/>
      <c r="U9" s="21"/>
      <c r="V9" s="17"/>
      <c r="W9" s="24"/>
      <c r="X9" s="17"/>
      <c r="Y9" s="20"/>
      <c r="Z9" s="24"/>
      <c r="AA9" s="19"/>
      <c r="AB9" s="21"/>
      <c r="AC9" s="17"/>
      <c r="AD9" s="19"/>
      <c r="AE9" s="21"/>
      <c r="AF9" s="19"/>
    </row>
    <row r="10" customFormat="false" ht="58.5" hidden="false" customHeight="false" outlineLevel="0" collapsed="false">
      <c r="A10" s="17"/>
      <c r="B10" s="23" t="s">
        <v>39</v>
      </c>
      <c r="C10" s="19" t="n">
        <f aca="false">SUM(C7:C9)</f>
        <v>25</v>
      </c>
      <c r="D10" s="19" t="n">
        <f aca="false">SUM(D7:D9)</f>
        <v>0</v>
      </c>
      <c r="E10" s="19" t="n">
        <f aca="false">SUM(E7:E9)</f>
        <v>0</v>
      </c>
      <c r="F10" s="19" t="n">
        <f aca="false">SUM(F7:F9)</f>
        <v>0</v>
      </c>
      <c r="G10" s="19" t="n">
        <f aca="false">SUM(G7:G9)</f>
        <v>11</v>
      </c>
      <c r="H10" s="19" t="n">
        <f aca="false">SUM(H7:H9)</f>
        <v>0</v>
      </c>
      <c r="I10" s="19" t="n">
        <f aca="false">SUM(I7:I9)</f>
        <v>0</v>
      </c>
      <c r="J10" s="19" t="n">
        <f aca="false">SUM(J7:J9)</f>
        <v>0</v>
      </c>
      <c r="K10" s="25" t="n">
        <f aca="false">SUM(K7:K9)</f>
        <v>0</v>
      </c>
      <c r="L10" s="25" t="n">
        <f aca="false">SUM(L7:L9)</f>
        <v>0</v>
      </c>
      <c r="M10" s="25" t="n">
        <f aca="false">SUM(M7:M9)</f>
        <v>0</v>
      </c>
      <c r="N10" s="25" t="n">
        <f aca="false">SUM(N7:N9)</f>
        <v>0</v>
      </c>
      <c r="O10" s="25" t="n">
        <f aca="false">SUM(O7:O9)</f>
        <v>0</v>
      </c>
      <c r="P10" s="25" t="n">
        <f aca="false">SUM(P7:P9)</f>
        <v>12</v>
      </c>
      <c r="Q10" s="25" t="n">
        <f aca="false">SUM(Q7:Q9)</f>
        <v>8</v>
      </c>
      <c r="R10" s="25" t="n">
        <f aca="false">SUM(R7:R9)</f>
        <v>0</v>
      </c>
      <c r="S10" s="25" t="n">
        <f aca="false">SUM(S7:S9)</f>
        <v>0</v>
      </c>
      <c r="T10" s="25" t="n">
        <f aca="false">SUM(T7:T9)</f>
        <v>192</v>
      </c>
      <c r="U10" s="25" t="n">
        <f aca="false">SUM(U7:U9)</f>
        <v>0</v>
      </c>
      <c r="V10" s="25" t="n">
        <f aca="false">SUM(V7:V9)</f>
        <v>0</v>
      </c>
      <c r="W10" s="25" t="n">
        <f aca="false">SUM(W7:W9)</f>
        <v>0</v>
      </c>
      <c r="X10" s="19" t="n">
        <f aca="false">SUM(X7:X9)</f>
        <v>0</v>
      </c>
      <c r="Y10" s="19" t="n">
        <f aca="false">SUM(Y7:Y9)</f>
        <v>0</v>
      </c>
      <c r="Z10" s="24" t="n">
        <f aca="false">SUM(Z7:Z9)</f>
        <v>0</v>
      </c>
      <c r="AA10" s="19" t="n">
        <f aca="false">SUM(AA7:AA9)</f>
        <v>0</v>
      </c>
      <c r="AB10" s="19" t="n">
        <f aca="false">SUM(AB7:AB9)</f>
        <v>0</v>
      </c>
      <c r="AC10" s="19" t="n">
        <f aca="false">SUM(AC7:AC9)</f>
        <v>0</v>
      </c>
      <c r="AD10" s="19" t="n">
        <f aca="false">SUM(AD7:AD9)</f>
        <v>1.2</v>
      </c>
      <c r="AE10" s="25" t="n">
        <f aca="false">SUM(AE7:AE9)</f>
        <v>0</v>
      </c>
      <c r="AF10" s="19" t="n">
        <f aca="false">SUM(AF7:AF9)</f>
        <v>0</v>
      </c>
    </row>
    <row r="11" customFormat="false" ht="58.5" hidden="false" customHeight="true" outlineLevel="0" collapsed="false">
      <c r="A11" s="6" t="s">
        <v>4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16.25" hidden="false" customHeight="false" outlineLevel="0" collapsed="false">
      <c r="A12" s="17" t="n">
        <v>21.74</v>
      </c>
      <c r="B12" s="18" t="s">
        <v>41</v>
      </c>
      <c r="C12" s="17"/>
      <c r="D12" s="20"/>
      <c r="E12" s="17"/>
      <c r="F12" s="17"/>
      <c r="G12" s="17"/>
      <c r="H12" s="20"/>
      <c r="I12" s="20"/>
      <c r="J12" s="20"/>
      <c r="K12" s="21"/>
      <c r="L12" s="22"/>
      <c r="M12" s="17"/>
      <c r="N12" s="21"/>
      <c r="O12" s="19"/>
      <c r="P12" s="21"/>
      <c r="Q12" s="19"/>
      <c r="R12" s="21"/>
      <c r="S12" s="19"/>
      <c r="T12" s="21" t="n">
        <v>154</v>
      </c>
      <c r="U12" s="25"/>
      <c r="V12" s="17"/>
      <c r="W12" s="21"/>
      <c r="X12" s="19"/>
      <c r="Y12" s="19"/>
      <c r="Z12" s="21"/>
      <c r="AA12" s="19"/>
      <c r="AB12" s="19"/>
      <c r="AC12" s="21"/>
      <c r="AD12" s="19"/>
      <c r="AE12" s="21"/>
      <c r="AF12" s="17"/>
    </row>
    <row r="13" customFormat="false" ht="58.5" hidden="false" customHeight="false" outlineLevel="0" collapsed="false">
      <c r="A13" s="17"/>
      <c r="B13" s="23" t="s">
        <v>42</v>
      </c>
      <c r="C13" s="20" t="n">
        <f aca="false">SUM(C12:C12)</f>
        <v>0</v>
      </c>
      <c r="D13" s="20" t="n">
        <f aca="false">SUM(D12:D12)</f>
        <v>0</v>
      </c>
      <c r="E13" s="20" t="n">
        <f aca="false">SUM(E12:E12)</f>
        <v>0</v>
      </c>
      <c r="F13" s="20" t="n">
        <f aca="false">SUM(F12:F12)</f>
        <v>0</v>
      </c>
      <c r="G13" s="20" t="n">
        <f aca="false">SUM(G12:G12)</f>
        <v>0</v>
      </c>
      <c r="H13" s="20" t="n">
        <f aca="false">SUM(H12:H12)</f>
        <v>0</v>
      </c>
      <c r="I13" s="20" t="n">
        <f aca="false">SUM(I12:I12)</f>
        <v>0</v>
      </c>
      <c r="J13" s="20" t="n">
        <f aca="false">SUM(J12:J12)</f>
        <v>0</v>
      </c>
      <c r="K13" s="20" t="n">
        <f aca="false">SUM(K12:K12)</f>
        <v>0</v>
      </c>
      <c r="L13" s="20" t="n">
        <f aca="false">SUM(L12:L12)</f>
        <v>0</v>
      </c>
      <c r="M13" s="20" t="n">
        <f aca="false">SUM(M12:M12)</f>
        <v>0</v>
      </c>
      <c r="N13" s="20" t="n">
        <f aca="false">SUM(N12:N12)</f>
        <v>0</v>
      </c>
      <c r="O13" s="20" t="n">
        <f aca="false">SUM(O12:O12)</f>
        <v>0</v>
      </c>
      <c r="P13" s="20" t="n">
        <f aca="false">SUM(P12:P12)</f>
        <v>0</v>
      </c>
      <c r="Q13" s="20" t="n">
        <f aca="false">SUM(Q12:Q12)</f>
        <v>0</v>
      </c>
      <c r="R13" s="20" t="n">
        <f aca="false">SUM(R12:R12)</f>
        <v>0</v>
      </c>
      <c r="S13" s="20" t="n">
        <f aca="false">SUM(S12:S12)</f>
        <v>0</v>
      </c>
      <c r="T13" s="20" t="n">
        <f aca="false">SUM(T12:T12)</f>
        <v>154</v>
      </c>
      <c r="U13" s="20" t="n">
        <f aca="false">SUM(U12:U12)</f>
        <v>0</v>
      </c>
      <c r="V13" s="20" t="n">
        <f aca="false">SUM(V12:V12)</f>
        <v>0</v>
      </c>
      <c r="W13" s="20" t="n">
        <f aca="false">SUM(W12:W12)</f>
        <v>0</v>
      </c>
      <c r="X13" s="20" t="n">
        <f aca="false">SUM(X12:X12)</f>
        <v>0</v>
      </c>
      <c r="Y13" s="20" t="n">
        <f aca="false">SUM(Y12:Y12)</f>
        <v>0</v>
      </c>
      <c r="Z13" s="20" t="n">
        <f aca="false">SUM(Z12:Z12)</f>
        <v>0</v>
      </c>
      <c r="AA13" s="20" t="n">
        <f aca="false">SUM(AA12:AA12)</f>
        <v>0</v>
      </c>
      <c r="AB13" s="20" t="n">
        <f aca="false">SUM(AB12:AB12)</f>
        <v>0</v>
      </c>
      <c r="AC13" s="20" t="n">
        <f aca="false">SUM(AC12:AC12)</f>
        <v>0</v>
      </c>
      <c r="AD13" s="20" t="n">
        <f aca="false">SUM(AD12:AD12)</f>
        <v>0</v>
      </c>
      <c r="AE13" s="21" t="n">
        <f aca="false">SUM(AE12:AE12)</f>
        <v>0</v>
      </c>
      <c r="AF13" s="17" t="n">
        <f aca="false">SUM(AF12:AF12)</f>
        <v>0</v>
      </c>
    </row>
    <row r="14" customFormat="false" ht="58.5" hidden="false" customHeight="true" outlineLevel="0" collapsed="false">
      <c r="A14" s="5" t="s">
        <v>4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58.5" hidden="false" customHeight="false" outlineLevel="0" collapsed="false">
      <c r="A15" s="17" t="n">
        <v>33</v>
      </c>
      <c r="B15" s="18" t="s">
        <v>44</v>
      </c>
      <c r="C15" s="19"/>
      <c r="D15" s="20"/>
      <c r="E15" s="20"/>
      <c r="F15" s="20"/>
      <c r="G15" s="20"/>
      <c r="H15" s="20"/>
      <c r="I15" s="20"/>
      <c r="J15" s="20"/>
      <c r="K15" s="21"/>
      <c r="L15" s="22"/>
      <c r="M15" s="17"/>
      <c r="N15" s="20"/>
      <c r="O15" s="21"/>
      <c r="P15" s="17"/>
      <c r="Q15" s="21"/>
      <c r="R15" s="17"/>
      <c r="S15" s="21"/>
      <c r="T15" s="17"/>
      <c r="U15" s="21"/>
      <c r="V15" s="17"/>
      <c r="W15" s="20"/>
      <c r="X15" s="21"/>
      <c r="Y15" s="19" t="n">
        <v>50</v>
      </c>
      <c r="Z15" s="20"/>
      <c r="AA15" s="21"/>
      <c r="AB15" s="17"/>
      <c r="AC15" s="19"/>
      <c r="AD15" s="21"/>
      <c r="AE15" s="22"/>
      <c r="AF15" s="11"/>
    </row>
    <row r="16" customFormat="false" ht="174" hidden="false" customHeight="false" outlineLevel="0" collapsed="false">
      <c r="A16" s="17" t="n">
        <v>47</v>
      </c>
      <c r="B16" s="23" t="s">
        <v>45</v>
      </c>
      <c r="C16" s="19"/>
      <c r="D16" s="20"/>
      <c r="E16" s="20"/>
      <c r="F16" s="20"/>
      <c r="G16" s="20" t="n">
        <v>16</v>
      </c>
      <c r="H16" s="20"/>
      <c r="I16" s="20" t="n">
        <v>40</v>
      </c>
      <c r="J16" s="20" t="n">
        <v>18.8</v>
      </c>
      <c r="K16" s="21"/>
      <c r="L16" s="22"/>
      <c r="M16" s="17"/>
      <c r="N16" s="20"/>
      <c r="O16" s="21"/>
      <c r="P16" s="17"/>
      <c r="Q16" s="21" t="n">
        <v>2</v>
      </c>
      <c r="R16" s="17"/>
      <c r="S16" s="21"/>
      <c r="T16" s="17"/>
      <c r="U16" s="21"/>
      <c r="V16" s="17"/>
      <c r="W16" s="20"/>
      <c r="X16" s="20" t="n">
        <v>27</v>
      </c>
      <c r="Y16" s="17"/>
      <c r="Z16" s="20"/>
      <c r="AA16" s="21"/>
      <c r="AB16" s="17"/>
      <c r="AC16" s="17"/>
      <c r="AD16" s="21"/>
      <c r="AE16" s="22"/>
      <c r="AF16" s="17"/>
    </row>
    <row r="17" customFormat="false" ht="116.25" hidden="false" customHeight="false" outlineLevel="0" collapsed="false">
      <c r="A17" s="17" t="s">
        <v>46</v>
      </c>
      <c r="B17" s="23" t="s">
        <v>47</v>
      </c>
      <c r="C17" s="19"/>
      <c r="D17" s="24"/>
      <c r="E17" s="24"/>
      <c r="F17" s="24"/>
      <c r="G17" s="24"/>
      <c r="H17" s="20"/>
      <c r="I17" s="20" t="n">
        <v>86</v>
      </c>
      <c r="J17" s="20" t="n">
        <v>33.7</v>
      </c>
      <c r="K17" s="21"/>
      <c r="L17" s="22"/>
      <c r="M17" s="17"/>
      <c r="N17" s="20"/>
      <c r="O17" s="21"/>
      <c r="P17" s="19"/>
      <c r="Q17" s="21" t="n">
        <v>2</v>
      </c>
      <c r="R17" s="19" t="n">
        <v>2</v>
      </c>
      <c r="S17" s="21"/>
      <c r="T17" s="19"/>
      <c r="U17" s="21"/>
      <c r="V17" s="17"/>
      <c r="W17" s="24" t="n">
        <v>47</v>
      </c>
      <c r="X17" s="21"/>
      <c r="Y17" s="17"/>
      <c r="Z17" s="24"/>
      <c r="AA17" s="19"/>
      <c r="AB17" s="21"/>
      <c r="AC17" s="17"/>
      <c r="AD17" s="19"/>
      <c r="AE17" s="21"/>
      <c r="AF17" s="19"/>
    </row>
    <row r="18" customFormat="false" ht="58.5" hidden="false" customHeight="false" outlineLevel="0" collapsed="false">
      <c r="A18" s="17" t="n">
        <v>9</v>
      </c>
      <c r="B18" s="23" t="s">
        <v>48</v>
      </c>
      <c r="C18" s="19"/>
      <c r="D18" s="20"/>
      <c r="E18" s="20"/>
      <c r="F18" s="20"/>
      <c r="G18" s="20"/>
      <c r="H18" s="20"/>
      <c r="I18" s="20"/>
      <c r="J18" s="20"/>
      <c r="K18" s="21"/>
      <c r="L18" s="22"/>
      <c r="M18" s="17"/>
      <c r="N18" s="20" t="n">
        <v>23</v>
      </c>
      <c r="O18" s="21"/>
      <c r="P18" s="17" t="n">
        <v>10</v>
      </c>
      <c r="Q18" s="21"/>
      <c r="R18" s="17"/>
      <c r="S18" s="21"/>
      <c r="T18" s="17"/>
      <c r="U18" s="22"/>
      <c r="V18" s="17"/>
      <c r="W18" s="20"/>
      <c r="X18" s="21"/>
      <c r="Y18" s="17"/>
      <c r="Z18" s="20"/>
      <c r="AA18" s="21"/>
      <c r="AB18" s="17"/>
      <c r="AC18" s="21"/>
      <c r="AD18" s="17"/>
      <c r="AE18" s="22"/>
      <c r="AF18" s="17"/>
    </row>
    <row r="19" customFormat="false" ht="116.25" hidden="false" customHeight="false" outlineLevel="0" collapsed="false">
      <c r="A19" s="17" t="s">
        <v>49</v>
      </c>
      <c r="B19" s="23" t="s">
        <v>5</v>
      </c>
      <c r="C19" s="20" t="n">
        <v>30</v>
      </c>
      <c r="D19" s="20"/>
      <c r="E19" s="20"/>
      <c r="F19" s="20"/>
      <c r="G19" s="20"/>
      <c r="H19" s="20"/>
      <c r="I19" s="20"/>
      <c r="J19" s="20"/>
      <c r="K19" s="21"/>
      <c r="L19" s="22"/>
      <c r="M19" s="17"/>
      <c r="N19" s="20"/>
      <c r="O19" s="21"/>
      <c r="P19" s="17"/>
      <c r="Q19" s="21"/>
      <c r="R19" s="17"/>
      <c r="S19" s="21"/>
      <c r="T19" s="17"/>
      <c r="U19" s="22"/>
      <c r="V19" s="17"/>
      <c r="W19" s="20"/>
      <c r="X19" s="21"/>
      <c r="Y19" s="17"/>
      <c r="Z19" s="20"/>
      <c r="AA19" s="21"/>
      <c r="AB19" s="17"/>
      <c r="AC19" s="21"/>
      <c r="AD19" s="17"/>
      <c r="AE19" s="22"/>
      <c r="AF19" s="17"/>
    </row>
    <row r="20" customFormat="false" ht="116.25" hidden="false" customHeight="false" outlineLevel="0" collapsed="false">
      <c r="A20" s="17" t="s">
        <v>49</v>
      </c>
      <c r="B20" s="23" t="s">
        <v>50</v>
      </c>
      <c r="C20" s="19"/>
      <c r="D20" s="20" t="n">
        <v>40</v>
      </c>
      <c r="E20" s="20"/>
      <c r="F20" s="20"/>
      <c r="G20" s="20"/>
      <c r="H20" s="20"/>
      <c r="I20" s="20"/>
      <c r="J20" s="20"/>
      <c r="K20" s="21"/>
      <c r="L20" s="22"/>
      <c r="M20" s="17"/>
      <c r="N20" s="20"/>
      <c r="O20" s="25"/>
      <c r="P20" s="19"/>
      <c r="Q20" s="24"/>
      <c r="R20" s="24"/>
      <c r="S20" s="24"/>
      <c r="T20" s="24"/>
      <c r="U20" s="25"/>
      <c r="V20" s="19"/>
      <c r="W20" s="24"/>
      <c r="X20" s="26"/>
      <c r="Y20" s="19"/>
      <c r="Z20" s="24"/>
      <c r="AA20" s="26"/>
      <c r="AB20" s="19"/>
      <c r="AC20" s="24"/>
      <c r="AD20" s="24"/>
      <c r="AE20" s="26"/>
      <c r="AF20" s="19"/>
    </row>
    <row r="21" customFormat="false" ht="58.5" hidden="false" customHeight="false" outlineLevel="0" collapsed="false">
      <c r="A21" s="19"/>
      <c r="B21" s="27" t="s">
        <v>42</v>
      </c>
      <c r="C21" s="19" t="n">
        <f aca="false">SUM(C15:C20)</f>
        <v>30</v>
      </c>
      <c r="D21" s="19" t="n">
        <f aca="false">SUM(D15:D20)</f>
        <v>40</v>
      </c>
      <c r="E21" s="19" t="n">
        <f aca="false">SUM(E15:E20)</f>
        <v>0</v>
      </c>
      <c r="F21" s="19" t="n">
        <f aca="false">SUM(F15:F20)</f>
        <v>0</v>
      </c>
      <c r="G21" s="19" t="n">
        <f aca="false">SUM(G15:G20)</f>
        <v>16</v>
      </c>
      <c r="H21" s="19" t="n">
        <f aca="false">SUM(H15:H20)</f>
        <v>0</v>
      </c>
      <c r="I21" s="19" t="n">
        <f aca="false">SUM(I15:I20)</f>
        <v>126</v>
      </c>
      <c r="J21" s="19" t="n">
        <f aca="false">SUM(J15:J20)</f>
        <v>52.5</v>
      </c>
      <c r="K21" s="25" t="n">
        <f aca="false">SUM(K15:K20)</f>
        <v>0</v>
      </c>
      <c r="L21" s="25" t="n">
        <f aca="false">SUM(L15:L20)</f>
        <v>0</v>
      </c>
      <c r="M21" s="25" t="n">
        <f aca="false">SUM(M15:M20)</f>
        <v>0</v>
      </c>
      <c r="N21" s="25" t="n">
        <f aca="false">SUM(N15:N20)</f>
        <v>23</v>
      </c>
      <c r="O21" s="25" t="n">
        <f aca="false">SUM(O15:O20)</f>
        <v>0</v>
      </c>
      <c r="P21" s="25" t="n">
        <f aca="false">SUM(P15:P20)</f>
        <v>10</v>
      </c>
      <c r="Q21" s="25" t="n">
        <f aca="false">SUM(Q15:Q20)</f>
        <v>4</v>
      </c>
      <c r="R21" s="25" t="n">
        <f aca="false">SUM(R15:R20)</f>
        <v>2</v>
      </c>
      <c r="S21" s="25" t="n">
        <f aca="false">SUM(S15:S20)</f>
        <v>0</v>
      </c>
      <c r="T21" s="25" t="n">
        <f aca="false">SUM(T15:T20)</f>
        <v>0</v>
      </c>
      <c r="U21" s="25" t="n">
        <f aca="false">SUM(U15:U20)</f>
        <v>0</v>
      </c>
      <c r="V21" s="25" t="n">
        <f aca="false">SUM(V15:V20)</f>
        <v>0</v>
      </c>
      <c r="W21" s="25" t="n">
        <f aca="false">SUM(W15:W20)</f>
        <v>47</v>
      </c>
      <c r="X21" s="19" t="n">
        <f aca="false">SUM(X15:X20)</f>
        <v>27</v>
      </c>
      <c r="Y21" s="19" t="n">
        <f aca="false">SUM(Y15:Y20)</f>
        <v>50</v>
      </c>
      <c r="Z21" s="24" t="n">
        <f aca="false">SUM(Z15:Z20)</f>
        <v>0</v>
      </c>
      <c r="AA21" s="19" t="n">
        <f aca="false">SUM(AA15:AA20)</f>
        <v>0</v>
      </c>
      <c r="AB21" s="19" t="n">
        <f aca="false">SUM(AB15:AB20)</f>
        <v>0</v>
      </c>
      <c r="AC21" s="19" t="n">
        <f aca="false">SUM(AC15:AC20)</f>
        <v>0</v>
      </c>
      <c r="AD21" s="19" t="n">
        <f aca="false">SUM(AD15:AD20)</f>
        <v>0</v>
      </c>
      <c r="AE21" s="25" t="n">
        <f aca="false">SUM(AE15:AE20)</f>
        <v>0</v>
      </c>
      <c r="AF21" s="19" t="n">
        <f aca="false">SUM(AF15:AF20)</f>
        <v>0</v>
      </c>
    </row>
    <row r="22" customFormat="false" ht="58.5" hidden="false" customHeight="true" outlineLevel="0" collapsed="false">
      <c r="A22" s="5" t="s">
        <v>5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58.5" hidden="false" customHeight="false" outlineLevel="0" collapsed="false">
      <c r="A23" s="19" t="n">
        <v>22</v>
      </c>
      <c r="B23" s="23" t="s">
        <v>52</v>
      </c>
      <c r="C23" s="19" t="s">
        <v>202</v>
      </c>
      <c r="D23" s="20"/>
      <c r="E23" s="20" t="n">
        <v>11</v>
      </c>
      <c r="F23" s="20"/>
      <c r="G23" s="20"/>
      <c r="H23" s="20"/>
      <c r="I23" s="24"/>
      <c r="J23" s="24"/>
      <c r="K23" s="26"/>
      <c r="L23" s="25"/>
      <c r="M23" s="19"/>
      <c r="N23" s="24"/>
      <c r="O23" s="24"/>
      <c r="P23" s="24" t="n">
        <v>9</v>
      </c>
      <c r="Q23" s="24" t="n">
        <v>5</v>
      </c>
      <c r="R23" s="24"/>
      <c r="S23" s="24" t="n">
        <v>4</v>
      </c>
      <c r="T23" s="24"/>
      <c r="U23" s="26" t="n">
        <v>132</v>
      </c>
      <c r="V23" s="19"/>
      <c r="W23" s="24"/>
      <c r="X23" s="24"/>
      <c r="Y23" s="24"/>
      <c r="Z23" s="24" t="n">
        <v>5</v>
      </c>
      <c r="AA23" s="24"/>
      <c r="AB23" s="24"/>
      <c r="AC23" s="24"/>
      <c r="AD23" s="24"/>
      <c r="AE23" s="26"/>
      <c r="AF23" s="19"/>
    </row>
    <row r="24" customFormat="false" ht="116.25" hidden="false" customHeight="false" outlineLevel="0" collapsed="false">
      <c r="A24" s="17" t="n">
        <v>85</v>
      </c>
      <c r="B24" s="18" t="s">
        <v>54</v>
      </c>
      <c r="C24" s="19"/>
      <c r="D24" s="20"/>
      <c r="E24" s="20"/>
      <c r="F24" s="20" t="n">
        <v>2</v>
      </c>
      <c r="G24" s="20"/>
      <c r="H24" s="20"/>
      <c r="I24" s="20"/>
      <c r="J24" s="20"/>
      <c r="K24" s="21"/>
      <c r="L24" s="22"/>
      <c r="M24" s="17"/>
      <c r="N24" s="20"/>
      <c r="O24" s="20"/>
      <c r="P24" s="24" t="n">
        <v>4</v>
      </c>
      <c r="Q24" s="20"/>
      <c r="R24" s="21"/>
      <c r="S24" s="19"/>
      <c r="T24" s="21"/>
      <c r="U24" s="25"/>
      <c r="V24" s="17"/>
      <c r="W24" s="20"/>
      <c r="X24" s="19"/>
      <c r="Y24" s="20"/>
      <c r="Z24" s="21"/>
      <c r="AA24" s="19"/>
      <c r="AB24" s="21"/>
      <c r="AC24" s="19"/>
      <c r="AD24" s="20"/>
      <c r="AE24" s="21"/>
      <c r="AF24" s="19"/>
    </row>
    <row r="25" customFormat="false" ht="174" hidden="false" customHeight="false" outlineLevel="0" collapsed="false">
      <c r="A25" s="17" t="n">
        <v>76</v>
      </c>
      <c r="B25" s="23" t="s">
        <v>5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00</v>
      </c>
      <c r="N25" s="21"/>
      <c r="O25" s="19"/>
      <c r="P25" s="21"/>
      <c r="Q25" s="19"/>
      <c r="R25" s="21"/>
      <c r="S25" s="19"/>
      <c r="T25" s="21"/>
      <c r="U25" s="19"/>
      <c r="V25" s="21"/>
      <c r="W25" s="19"/>
      <c r="X25" s="19"/>
      <c r="Y25" s="21"/>
      <c r="Z25" s="19"/>
      <c r="AA25" s="21"/>
      <c r="AB25" s="19"/>
      <c r="AC25" s="25"/>
      <c r="AD25" s="17"/>
      <c r="AE25" s="21"/>
      <c r="AF25" s="19"/>
    </row>
    <row r="26" customFormat="false" ht="58.5" hidden="false" customHeight="false" outlineLevel="0" collapsed="false">
      <c r="A26" s="19" t="n">
        <v>13</v>
      </c>
      <c r="B26" s="28" t="s">
        <v>56</v>
      </c>
      <c r="C26" s="19"/>
      <c r="D26" s="24"/>
      <c r="E26" s="24"/>
      <c r="F26" s="24"/>
      <c r="G26" s="24"/>
      <c r="H26" s="20"/>
      <c r="I26" s="20"/>
      <c r="J26" s="20"/>
      <c r="K26" s="21"/>
      <c r="L26" s="22"/>
      <c r="M26" s="17"/>
      <c r="N26" s="20"/>
      <c r="O26" s="21"/>
      <c r="P26" s="19" t="n">
        <v>10</v>
      </c>
      <c r="Q26" s="21"/>
      <c r="R26" s="19"/>
      <c r="S26" s="21"/>
      <c r="T26" s="19"/>
      <c r="U26" s="25"/>
      <c r="V26" s="19"/>
      <c r="W26" s="24"/>
      <c r="X26" s="21"/>
      <c r="Y26" s="19"/>
      <c r="Z26" s="24"/>
      <c r="AA26" s="21"/>
      <c r="AB26" s="19" t="n">
        <v>0.6</v>
      </c>
      <c r="AC26" s="19"/>
      <c r="AD26" s="21"/>
      <c r="AE26" s="25"/>
      <c r="AF26" s="17"/>
    </row>
    <row r="27" customFormat="false" ht="58.5" hidden="false" customHeight="false" outlineLevel="0" collapsed="false">
      <c r="A27" s="6"/>
      <c r="B27" s="23" t="s">
        <v>39</v>
      </c>
      <c r="C27" s="19" t="n">
        <f aca="false">C23+C24+C25+C26</f>
        <v>5</v>
      </c>
      <c r="D27" s="19" t="n">
        <f aca="false">D23+D24+D25+D26</f>
        <v>0</v>
      </c>
      <c r="E27" s="19" t="n">
        <f aca="false">E23+E24+E25+E26</f>
        <v>11</v>
      </c>
      <c r="F27" s="19" t="n">
        <f aca="false">F23+F24+F25+F26</f>
        <v>2</v>
      </c>
      <c r="G27" s="19" t="n">
        <f aca="false">G23+G24+G25+G26</f>
        <v>0</v>
      </c>
      <c r="H27" s="19" t="n">
        <f aca="false">H23+H24+H25+H26</f>
        <v>0</v>
      </c>
      <c r="I27" s="19" t="n">
        <f aca="false">I23+I24+I25+I26</f>
        <v>0</v>
      </c>
      <c r="J27" s="19" t="n">
        <f aca="false">J23+J24+J25+J26</f>
        <v>0</v>
      </c>
      <c r="K27" s="19" t="n">
        <f aca="false">K23+K24+K25+K26</f>
        <v>0</v>
      </c>
      <c r="L27" s="19" t="n">
        <f aca="false">L23+L24+L25+L26</f>
        <v>0</v>
      </c>
      <c r="M27" s="19" t="n">
        <f aca="false">M23+M24+M25+M26</f>
        <v>100</v>
      </c>
      <c r="N27" s="19" t="n">
        <f aca="false">N23+N24+N25+N26</f>
        <v>0</v>
      </c>
      <c r="O27" s="19" t="n">
        <f aca="false">O23+O24+O25+O26</f>
        <v>0</v>
      </c>
      <c r="P27" s="19" t="n">
        <f aca="false">P23+P24+P25+P26</f>
        <v>23</v>
      </c>
      <c r="Q27" s="19" t="n">
        <f aca="false">Q23+Q24+Q25+Q26</f>
        <v>5</v>
      </c>
      <c r="R27" s="19" t="n">
        <f aca="false">R23+R24+R25+R26</f>
        <v>0</v>
      </c>
      <c r="S27" s="19" t="n">
        <f aca="false">S23+S24+S25+S26</f>
        <v>4</v>
      </c>
      <c r="T27" s="19" t="n">
        <f aca="false">T23+T24+T25+T26</f>
        <v>0</v>
      </c>
      <c r="U27" s="19" t="n">
        <f aca="false">U23+U24+U25+U26</f>
        <v>132</v>
      </c>
      <c r="V27" s="19" t="n">
        <f aca="false">V23+V24+V25+V26</f>
        <v>0</v>
      </c>
      <c r="W27" s="19" t="n">
        <f aca="false">W23+W24+W25+W26</f>
        <v>0</v>
      </c>
      <c r="X27" s="19" t="n">
        <f aca="false">X23+X24+X25+X26</f>
        <v>0</v>
      </c>
      <c r="Y27" s="19" t="n">
        <f aca="false">Y23+Y24+Y25+Y26</f>
        <v>0</v>
      </c>
      <c r="Z27" s="19" t="n">
        <f aca="false">Z23+Z24+Z25+Z26</f>
        <v>5</v>
      </c>
      <c r="AA27" s="19" t="n">
        <f aca="false">AA23+AA24+AA25+AA26</f>
        <v>0</v>
      </c>
      <c r="AB27" s="19" t="n">
        <f aca="false">AB23+AB24+AB25+AB26</f>
        <v>0.6</v>
      </c>
      <c r="AC27" s="19" t="n">
        <f aca="false">AC23+AC24+AC25+AC26</f>
        <v>0</v>
      </c>
      <c r="AD27" s="19" t="n">
        <f aca="false">AD23+AD24+AD25+AD26</f>
        <v>0</v>
      </c>
      <c r="AE27" s="19" t="n">
        <f aca="false">AE23+AE24+AE25+AE26</f>
        <v>0</v>
      </c>
      <c r="AF27" s="19" t="n">
        <f aca="false">AF23+AF24+AF25+AF26</f>
        <v>0</v>
      </c>
    </row>
    <row r="28" customFormat="false" ht="116.25" hidden="false" customHeight="false" outlineLevel="0" collapsed="false">
      <c r="A28" s="11"/>
      <c r="B28" s="23" t="s">
        <v>57</v>
      </c>
      <c r="C28" s="19"/>
      <c r="D28" s="19"/>
      <c r="E28" s="19"/>
      <c r="F28" s="19"/>
      <c r="G28" s="19"/>
      <c r="H28" s="19"/>
      <c r="I28" s="19"/>
      <c r="J28" s="19"/>
      <c r="K28" s="25"/>
      <c r="L28" s="25"/>
      <c r="M28" s="19"/>
      <c r="N28" s="19"/>
      <c r="O28" s="19"/>
      <c r="P28" s="19"/>
      <c r="Q28" s="19"/>
      <c r="R28" s="19"/>
      <c r="S28" s="19"/>
      <c r="T28" s="19"/>
      <c r="U28" s="25"/>
      <c r="V28" s="19"/>
      <c r="W28" s="24"/>
      <c r="X28" s="19"/>
      <c r="Y28" s="19"/>
      <c r="Z28" s="24"/>
      <c r="AA28" s="19"/>
      <c r="AB28" s="19"/>
      <c r="AC28" s="19"/>
      <c r="AD28" s="19"/>
      <c r="AE28" s="25" t="n">
        <v>5</v>
      </c>
      <c r="AF28" s="19"/>
    </row>
    <row r="29" customFormat="false" ht="58.5" hidden="false" customHeight="false" outlineLevel="0" collapsed="false">
      <c r="A29" s="17"/>
      <c r="B29" s="29" t="s">
        <v>58</v>
      </c>
      <c r="C29" s="19" t="n">
        <f aca="false">C10+C13+C21++C27</f>
        <v>60</v>
      </c>
      <c r="D29" s="19" t="n">
        <f aca="false">D10+D13+D21++D27</f>
        <v>40</v>
      </c>
      <c r="E29" s="19" t="n">
        <f aca="false">E10+E13+E21++E27</f>
        <v>11</v>
      </c>
      <c r="F29" s="19" t="n">
        <f aca="false">F10+F13+F21++F27</f>
        <v>2</v>
      </c>
      <c r="G29" s="19" t="n">
        <f aca="false">G10+G13+G21++G27</f>
        <v>27</v>
      </c>
      <c r="H29" s="19" t="n">
        <f aca="false">H10+H13+H21++H27</f>
        <v>0</v>
      </c>
      <c r="I29" s="19" t="n">
        <f aca="false">I10+I13+I21++I27</f>
        <v>126</v>
      </c>
      <c r="J29" s="19" t="n">
        <f aca="false">J10+J13+J21++J27</f>
        <v>52.5</v>
      </c>
      <c r="K29" s="19" t="n">
        <f aca="false">K10+K13+K21++K27</f>
        <v>0</v>
      </c>
      <c r="L29" s="19" t="n">
        <f aca="false">L10+L13+L21++L27</f>
        <v>0</v>
      </c>
      <c r="M29" s="19" t="n">
        <f aca="false">M10+M13+M21++M27</f>
        <v>100</v>
      </c>
      <c r="N29" s="19" t="n">
        <f aca="false">N10+N13+N21++N27</f>
        <v>23</v>
      </c>
      <c r="O29" s="19" t="n">
        <f aca="false">O10+O13+O21++O27</f>
        <v>0</v>
      </c>
      <c r="P29" s="19" t="n">
        <f aca="false">P10+P13+P21++P27</f>
        <v>45</v>
      </c>
      <c r="Q29" s="19" t="n">
        <f aca="false">Q10+Q13+Q21++Q27</f>
        <v>17</v>
      </c>
      <c r="R29" s="19" t="n">
        <f aca="false">R10+R13+R21++R27</f>
        <v>2</v>
      </c>
      <c r="S29" s="19" t="n">
        <f aca="false">S10+S13+S21++S27</f>
        <v>4</v>
      </c>
      <c r="T29" s="19" t="n">
        <f aca="false">T10+T13+T21++T27</f>
        <v>346</v>
      </c>
      <c r="U29" s="19" t="n">
        <f aca="false">U10+U13+U21++U27</f>
        <v>132</v>
      </c>
      <c r="V29" s="19" t="n">
        <f aca="false">V10+V13+V21++V27</f>
        <v>0</v>
      </c>
      <c r="W29" s="19" t="n">
        <f aca="false">W10+W13+W21++W27</f>
        <v>47</v>
      </c>
      <c r="X29" s="19" t="n">
        <f aca="false">X10+X13+X21++X27</f>
        <v>27</v>
      </c>
      <c r="Y29" s="19" t="n">
        <f aca="false">Y10+Y13+Y21++Y27</f>
        <v>50</v>
      </c>
      <c r="Z29" s="19" t="n">
        <f aca="false">Z10+Z13+Z21++Z27</f>
        <v>5</v>
      </c>
      <c r="AA29" s="19" t="n">
        <f aca="false">AA10+AA13+AA21++AA27</f>
        <v>0</v>
      </c>
      <c r="AB29" s="19" t="n">
        <f aca="false">AB10+AB13+AB21++AB27</f>
        <v>0.6</v>
      </c>
      <c r="AC29" s="19" t="n">
        <f aca="false">AC10+AC13+AC21++AC27</f>
        <v>0</v>
      </c>
      <c r="AD29" s="19" t="n">
        <f aca="false">AD10+AD13+AD21++AD27</f>
        <v>1.2</v>
      </c>
      <c r="AE29" s="19" t="n">
        <v>5</v>
      </c>
      <c r="AF29" s="19" t="n">
        <f aca="false">AF10+AF13+AF21++AF27</f>
        <v>0</v>
      </c>
    </row>
    <row r="30" customFormat="false" ht="47.25" hidden="false" customHeight="true" outlineLevel="0" collapsed="false">
      <c r="A30" s="5" t="s">
        <v>19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58.5" hidden="false" customHeight="true" outlineLevel="0" collapsed="false">
      <c r="A31" s="5" t="s">
        <v>5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45.75" hidden="false" customHeight="true" outlineLevel="0" collapsed="false">
      <c r="A32" s="6" t="s">
        <v>3</v>
      </c>
      <c r="B32" s="5" t="s">
        <v>4</v>
      </c>
      <c r="C32" s="7" t="s">
        <v>5</v>
      </c>
      <c r="D32" s="7" t="s">
        <v>6</v>
      </c>
      <c r="E32" s="7" t="s">
        <v>7</v>
      </c>
      <c r="F32" s="7" t="s">
        <v>8</v>
      </c>
      <c r="G32" s="7" t="s">
        <v>9</v>
      </c>
      <c r="H32" s="7" t="s">
        <v>10</v>
      </c>
      <c r="I32" s="7" t="s">
        <v>11</v>
      </c>
      <c r="J32" s="7" t="s">
        <v>12</v>
      </c>
      <c r="K32" s="139"/>
      <c r="L32" s="139"/>
      <c r="M32" s="7" t="s">
        <v>13</v>
      </c>
      <c r="N32" s="7" t="s">
        <v>14</v>
      </c>
      <c r="O32" s="7" t="s">
        <v>15</v>
      </c>
      <c r="P32" s="7" t="s">
        <v>16</v>
      </c>
      <c r="Q32" s="7" t="s">
        <v>17</v>
      </c>
      <c r="R32" s="7" t="s">
        <v>18</v>
      </c>
      <c r="S32" s="7" t="s">
        <v>19</v>
      </c>
      <c r="T32" s="7" t="s">
        <v>20</v>
      </c>
      <c r="U32" s="9" t="s">
        <v>21</v>
      </c>
      <c r="V32" s="8"/>
      <c r="W32" s="140" t="s">
        <v>22</v>
      </c>
      <c r="X32" s="7" t="s">
        <v>23</v>
      </c>
      <c r="Y32" s="7" t="s">
        <v>24</v>
      </c>
      <c r="Z32" s="140" t="s">
        <v>25</v>
      </c>
      <c r="AA32" s="7" t="s">
        <v>26</v>
      </c>
      <c r="AB32" s="7" t="s">
        <v>27</v>
      </c>
      <c r="AC32" s="8"/>
      <c r="AD32" s="7" t="s">
        <v>28</v>
      </c>
      <c r="AE32" s="9" t="s">
        <v>29</v>
      </c>
      <c r="AF32" s="7" t="s">
        <v>30</v>
      </c>
    </row>
    <row r="33" customFormat="false" ht="409.6" hidden="false" customHeight="true" outlineLevel="0" collapsed="false">
      <c r="A33" s="6"/>
      <c r="B33" s="5"/>
      <c r="C33" s="7"/>
      <c r="D33" s="7"/>
      <c r="E33" s="7"/>
      <c r="F33" s="7"/>
      <c r="G33" s="7"/>
      <c r="H33" s="7"/>
      <c r="I33" s="7"/>
      <c r="J33" s="7"/>
      <c r="K33" s="141" t="s">
        <v>31</v>
      </c>
      <c r="L33" s="141" t="s">
        <v>199</v>
      </c>
      <c r="M33" s="7"/>
      <c r="N33" s="7"/>
      <c r="O33" s="7"/>
      <c r="P33" s="7"/>
      <c r="Q33" s="7"/>
      <c r="R33" s="7"/>
      <c r="S33" s="7"/>
      <c r="T33" s="7"/>
      <c r="U33" s="9"/>
      <c r="V33" s="10" t="s">
        <v>200</v>
      </c>
      <c r="W33" s="140"/>
      <c r="X33" s="7"/>
      <c r="Y33" s="7"/>
      <c r="Z33" s="140"/>
      <c r="AA33" s="7"/>
      <c r="AB33" s="7"/>
      <c r="AC33" s="10" t="s">
        <v>32</v>
      </c>
      <c r="AD33" s="7"/>
      <c r="AE33" s="9"/>
      <c r="AF33" s="7"/>
    </row>
    <row r="34" customFormat="false" ht="58.5" hidden="false" customHeight="false" outlineLevel="0" collapsed="false">
      <c r="A34" s="11" t="n">
        <v>1</v>
      </c>
      <c r="B34" s="12" t="n">
        <v>2</v>
      </c>
      <c r="C34" s="13" t="n">
        <v>3</v>
      </c>
      <c r="D34" s="6" t="n">
        <v>4</v>
      </c>
      <c r="E34" s="6" t="n">
        <v>5</v>
      </c>
      <c r="F34" s="6" t="n">
        <v>6</v>
      </c>
      <c r="G34" s="6" t="n">
        <v>7</v>
      </c>
      <c r="H34" s="6" t="s">
        <v>201</v>
      </c>
      <c r="I34" s="6" t="n">
        <v>9</v>
      </c>
      <c r="J34" s="142" t="n">
        <v>10</v>
      </c>
      <c r="K34" s="15" t="n">
        <v>11</v>
      </c>
      <c r="L34" s="15" t="n">
        <v>12</v>
      </c>
      <c r="M34" s="6" t="n">
        <v>13</v>
      </c>
      <c r="N34" s="6" t="n">
        <v>14</v>
      </c>
      <c r="O34" s="6" t="n">
        <v>15</v>
      </c>
      <c r="P34" s="14" t="n">
        <v>16</v>
      </c>
      <c r="Q34" s="6" t="n">
        <v>17</v>
      </c>
      <c r="R34" s="14" t="n">
        <v>18</v>
      </c>
      <c r="S34" s="6" t="n">
        <v>19</v>
      </c>
      <c r="T34" s="14" t="n">
        <v>20</v>
      </c>
      <c r="U34" s="6" t="n">
        <v>21</v>
      </c>
      <c r="V34" s="6" t="n">
        <v>22</v>
      </c>
      <c r="W34" s="6" t="n">
        <v>23</v>
      </c>
      <c r="X34" s="143" t="n">
        <v>24</v>
      </c>
      <c r="Y34" s="143" t="n">
        <v>25</v>
      </c>
      <c r="Z34" s="14" t="n">
        <v>26</v>
      </c>
      <c r="AA34" s="6" t="n">
        <v>27</v>
      </c>
      <c r="AB34" s="6" t="n">
        <v>28</v>
      </c>
      <c r="AC34" s="14" t="n">
        <v>29</v>
      </c>
      <c r="AD34" s="15" t="n">
        <v>30</v>
      </c>
      <c r="AE34" s="6" t="n">
        <v>31</v>
      </c>
      <c r="AF34" s="6" t="n">
        <v>32</v>
      </c>
    </row>
    <row r="35" customFormat="false" ht="58.5" hidden="false" customHeight="true" outlineLevel="0" collapsed="false">
      <c r="A35" s="5" t="s">
        <v>3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74" hidden="false" customHeight="false" outlineLevel="0" collapsed="false">
      <c r="A36" s="19" t="s">
        <v>60</v>
      </c>
      <c r="B36" s="27" t="s">
        <v>61</v>
      </c>
      <c r="C36" s="19"/>
      <c r="D36" s="24"/>
      <c r="E36" s="24"/>
      <c r="F36" s="24"/>
      <c r="G36" s="24" t="n">
        <v>28</v>
      </c>
      <c r="H36" s="20"/>
      <c r="I36" s="20"/>
      <c r="J36" s="20"/>
      <c r="K36" s="21"/>
      <c r="L36" s="22"/>
      <c r="M36" s="17"/>
      <c r="N36" s="20"/>
      <c r="O36" s="21"/>
      <c r="P36" s="19" t="n">
        <v>4</v>
      </c>
      <c r="Q36" s="21" t="n">
        <v>3</v>
      </c>
      <c r="R36" s="19"/>
      <c r="S36" s="21"/>
      <c r="T36" s="19" t="n">
        <v>93</v>
      </c>
      <c r="U36" s="21"/>
      <c r="V36" s="17"/>
      <c r="W36" s="24"/>
      <c r="X36" s="19"/>
      <c r="Y36" s="20"/>
      <c r="Z36" s="24"/>
      <c r="AA36" s="19"/>
      <c r="AB36" s="19"/>
      <c r="AC36" s="21"/>
      <c r="AD36" s="19"/>
      <c r="AE36" s="21"/>
      <c r="AF36" s="19"/>
    </row>
    <row r="37" customFormat="false" ht="116.25" hidden="false" customHeight="false" outlineLevel="0" collapsed="false">
      <c r="A37" s="17" t="n">
        <v>2</v>
      </c>
      <c r="B37" s="23" t="s">
        <v>62</v>
      </c>
      <c r="C37" s="19"/>
      <c r="D37" s="20"/>
      <c r="E37" s="20"/>
      <c r="F37" s="20"/>
      <c r="G37" s="20"/>
      <c r="H37" s="20"/>
      <c r="I37" s="20"/>
      <c r="J37" s="20"/>
      <c r="K37" s="21"/>
      <c r="L37" s="22"/>
      <c r="M37" s="17"/>
      <c r="N37" s="20"/>
      <c r="O37" s="17"/>
      <c r="P37" s="19" t="n">
        <v>10</v>
      </c>
      <c r="Q37" s="17"/>
      <c r="R37" s="21"/>
      <c r="S37" s="17"/>
      <c r="T37" s="19" t="n">
        <v>84</v>
      </c>
      <c r="U37" s="22"/>
      <c r="V37" s="17"/>
      <c r="W37" s="20"/>
      <c r="X37" s="21"/>
      <c r="Y37" s="17"/>
      <c r="Z37" s="21"/>
      <c r="AA37" s="17"/>
      <c r="AB37" s="21"/>
      <c r="AC37" s="17" t="n">
        <v>1.8</v>
      </c>
      <c r="AD37" s="17"/>
      <c r="AE37" s="22"/>
      <c r="AF37" s="19"/>
    </row>
    <row r="38" customFormat="false" ht="58.5" hidden="false" customHeight="false" outlineLevel="0" collapsed="false">
      <c r="A38" s="17" t="n">
        <v>95</v>
      </c>
      <c r="B38" s="18" t="s">
        <v>63</v>
      </c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7"/>
      <c r="O38" s="19"/>
      <c r="P38" s="17"/>
      <c r="Q38" s="21"/>
      <c r="R38" s="17"/>
      <c r="S38" s="21"/>
      <c r="T38" s="17"/>
      <c r="U38" s="17"/>
      <c r="V38" s="21"/>
      <c r="W38" s="17"/>
      <c r="X38" s="21"/>
      <c r="Y38" s="17"/>
      <c r="Z38" s="21"/>
      <c r="AA38" s="17" t="n">
        <v>9.7</v>
      </c>
      <c r="AB38" s="17"/>
      <c r="AC38" s="17"/>
      <c r="AD38" s="19"/>
      <c r="AE38" s="21"/>
      <c r="AF38" s="19"/>
    </row>
    <row r="39" customFormat="false" ht="58.5" hidden="false" customHeight="false" outlineLevel="0" collapsed="false">
      <c r="A39" s="17" t="n">
        <v>16</v>
      </c>
      <c r="B39" s="23" t="s">
        <v>38</v>
      </c>
      <c r="C39" s="20" t="n">
        <v>25</v>
      </c>
      <c r="D39" s="24"/>
      <c r="E39" s="24"/>
      <c r="F39" s="24"/>
      <c r="G39" s="24"/>
      <c r="H39" s="20"/>
      <c r="I39" s="20"/>
      <c r="J39" s="20"/>
      <c r="K39" s="21"/>
      <c r="L39" s="22"/>
      <c r="M39" s="17"/>
      <c r="N39" s="20"/>
      <c r="O39" s="21"/>
      <c r="P39" s="19"/>
      <c r="Q39" s="21" t="n">
        <v>6</v>
      </c>
      <c r="R39" s="19"/>
      <c r="S39" s="21"/>
      <c r="T39" s="19"/>
      <c r="U39" s="21"/>
      <c r="V39" s="17"/>
      <c r="W39" s="24"/>
      <c r="X39" s="17"/>
      <c r="Y39" s="20"/>
      <c r="Z39" s="24"/>
      <c r="AA39" s="19"/>
      <c r="AB39" s="21"/>
      <c r="AC39" s="17"/>
      <c r="AD39" s="19"/>
      <c r="AE39" s="21"/>
      <c r="AF39" s="19"/>
    </row>
    <row r="40" customFormat="false" ht="58.5" hidden="false" customHeight="false" outlineLevel="0" collapsed="false">
      <c r="A40" s="17"/>
      <c r="B40" s="23" t="s">
        <v>39</v>
      </c>
      <c r="C40" s="19" t="n">
        <f aca="false">SUM(C36:C39)</f>
        <v>25</v>
      </c>
      <c r="D40" s="19" t="n">
        <f aca="false">SUM(D36:D39)</f>
        <v>0</v>
      </c>
      <c r="E40" s="19" t="n">
        <f aca="false">SUM(E36:E39)</f>
        <v>0</v>
      </c>
      <c r="F40" s="19" t="n">
        <f aca="false">SUM(F36:F39)</f>
        <v>0</v>
      </c>
      <c r="G40" s="19" t="n">
        <f aca="false">SUM(G36:G39)</f>
        <v>28</v>
      </c>
      <c r="H40" s="19" t="n">
        <f aca="false">SUM(H36:H39)</f>
        <v>0</v>
      </c>
      <c r="I40" s="19" t="n">
        <f aca="false">SUM(I36:I39)</f>
        <v>0</v>
      </c>
      <c r="J40" s="19" t="n">
        <f aca="false">SUM(J36:J39)</f>
        <v>0</v>
      </c>
      <c r="K40" s="19" t="n">
        <f aca="false">SUM(K36:K39)</f>
        <v>0</v>
      </c>
      <c r="L40" s="19" t="n">
        <f aca="false">SUM(L36:L39)</f>
        <v>0</v>
      </c>
      <c r="M40" s="19" t="n">
        <f aca="false">SUM(M36:M39)</f>
        <v>0</v>
      </c>
      <c r="N40" s="19" t="n">
        <f aca="false">SUM(N36:N39)</f>
        <v>0</v>
      </c>
      <c r="O40" s="19" t="n">
        <f aca="false">SUM(O36:O39)</f>
        <v>0</v>
      </c>
      <c r="P40" s="19" t="n">
        <f aca="false">SUM(P36:P39)</f>
        <v>14</v>
      </c>
      <c r="Q40" s="19" t="n">
        <f aca="false">SUM(Q36:Q39)</f>
        <v>9</v>
      </c>
      <c r="R40" s="19" t="n">
        <f aca="false">SUM(R36:R39)</f>
        <v>0</v>
      </c>
      <c r="S40" s="19" t="n">
        <f aca="false">SUM(S36:S39)</f>
        <v>0</v>
      </c>
      <c r="T40" s="19" t="n">
        <f aca="false">SUM(T36:T39)</f>
        <v>177</v>
      </c>
      <c r="U40" s="19" t="n">
        <f aca="false">SUM(U36:U39)</f>
        <v>0</v>
      </c>
      <c r="V40" s="19" t="n">
        <f aca="false">SUM(V36:V39)</f>
        <v>0</v>
      </c>
      <c r="W40" s="19" t="n">
        <f aca="false">SUM(W36:W39)</f>
        <v>0</v>
      </c>
      <c r="X40" s="19" t="n">
        <f aca="false">SUM(X36:X39)</f>
        <v>0</v>
      </c>
      <c r="Y40" s="19" t="n">
        <f aca="false">SUM(Y36:Y39)</f>
        <v>0</v>
      </c>
      <c r="Z40" s="19" t="n">
        <f aca="false">SUM(Z36:Z39)</f>
        <v>0</v>
      </c>
      <c r="AA40" s="19" t="n">
        <f aca="false">SUM(AA36:AA39)</f>
        <v>9.7</v>
      </c>
      <c r="AB40" s="19" t="n">
        <f aca="false">SUM(AB36:AB39)</f>
        <v>0</v>
      </c>
      <c r="AC40" s="19" t="n">
        <f aca="false">SUM(AC36:AC39)</f>
        <v>1.8</v>
      </c>
      <c r="AD40" s="19" t="n">
        <f aca="false">SUM(AD36:AD39)</f>
        <v>0</v>
      </c>
      <c r="AE40" s="25" t="n">
        <f aca="false">SUM(AE36:AE39)</f>
        <v>0</v>
      </c>
      <c r="AF40" s="19" t="n">
        <f aca="false">SUM(AF36:AF39)</f>
        <v>0</v>
      </c>
    </row>
    <row r="41" customFormat="false" ht="58.5" hidden="false" customHeight="true" outlineLevel="0" collapsed="false">
      <c r="A41" s="6" t="s">
        <v>4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16.25" hidden="false" customHeight="false" outlineLevel="0" collapsed="false">
      <c r="A42" s="17" t="n">
        <v>21.74</v>
      </c>
      <c r="B42" s="18" t="s">
        <v>41</v>
      </c>
      <c r="C42" s="17"/>
      <c r="D42" s="20"/>
      <c r="E42" s="17"/>
      <c r="F42" s="17"/>
      <c r="G42" s="17"/>
      <c r="H42" s="20"/>
      <c r="I42" s="20"/>
      <c r="J42" s="20"/>
      <c r="K42" s="21"/>
      <c r="L42" s="22"/>
      <c r="M42" s="17"/>
      <c r="N42" s="21"/>
      <c r="O42" s="19"/>
      <c r="P42" s="21"/>
      <c r="Q42" s="19"/>
      <c r="R42" s="21"/>
      <c r="S42" s="19"/>
      <c r="T42" s="21" t="n">
        <v>154</v>
      </c>
      <c r="U42" s="25"/>
      <c r="V42" s="17"/>
      <c r="W42" s="21"/>
      <c r="X42" s="19"/>
      <c r="Y42" s="19"/>
      <c r="Z42" s="21"/>
      <c r="AA42" s="19"/>
      <c r="AB42" s="19"/>
      <c r="AC42" s="21"/>
      <c r="AD42" s="19"/>
      <c r="AE42" s="21"/>
      <c r="AF42" s="17"/>
    </row>
    <row r="43" customFormat="false" ht="58.5" hidden="false" customHeight="false" outlineLevel="0" collapsed="false">
      <c r="A43" s="17"/>
      <c r="B43" s="23" t="s">
        <v>42</v>
      </c>
      <c r="C43" s="19" t="n">
        <f aca="false">SUM(C42:C42)</f>
        <v>0</v>
      </c>
      <c r="D43" s="19" t="n">
        <f aca="false">SUM(D42:D42)</f>
        <v>0</v>
      </c>
      <c r="E43" s="19" t="n">
        <f aca="false">SUM(E42:E42)</f>
        <v>0</v>
      </c>
      <c r="F43" s="19" t="n">
        <f aca="false">SUM(F42:F42)</f>
        <v>0</v>
      </c>
      <c r="G43" s="19" t="n">
        <f aca="false">SUM(G42:G42)</f>
        <v>0</v>
      </c>
      <c r="H43" s="19" t="n">
        <f aca="false">SUM(H42:H42)</f>
        <v>0</v>
      </c>
      <c r="I43" s="19" t="n">
        <f aca="false">SUM(I42:I42)</f>
        <v>0</v>
      </c>
      <c r="J43" s="19" t="n">
        <f aca="false">SUM(J42:J42)</f>
        <v>0</v>
      </c>
      <c r="K43" s="19" t="n">
        <f aca="false">SUM(K42:K42)</f>
        <v>0</v>
      </c>
      <c r="L43" s="19" t="n">
        <f aca="false">SUM(L42:L42)</f>
        <v>0</v>
      </c>
      <c r="M43" s="19" t="n">
        <f aca="false">SUM(M42:M42)</f>
        <v>0</v>
      </c>
      <c r="N43" s="19" t="n">
        <f aca="false">SUM(N42:N42)</f>
        <v>0</v>
      </c>
      <c r="O43" s="19" t="n">
        <f aca="false">SUM(O42:O42)</f>
        <v>0</v>
      </c>
      <c r="P43" s="19" t="n">
        <f aca="false">SUM(P42:P42)</f>
        <v>0</v>
      </c>
      <c r="Q43" s="19" t="n">
        <f aca="false">SUM(Q42:Q42)</f>
        <v>0</v>
      </c>
      <c r="R43" s="19" t="n">
        <f aca="false">SUM(R42:R42)</f>
        <v>0</v>
      </c>
      <c r="S43" s="19" t="n">
        <f aca="false">SUM(S42:S42)</f>
        <v>0</v>
      </c>
      <c r="T43" s="19" t="n">
        <f aca="false">SUM(T42:T42)</f>
        <v>154</v>
      </c>
      <c r="U43" s="19" t="n">
        <f aca="false">SUM(U42:U42)</f>
        <v>0</v>
      </c>
      <c r="V43" s="19" t="n">
        <f aca="false">SUM(V42:V42)</f>
        <v>0</v>
      </c>
      <c r="W43" s="19" t="n">
        <f aca="false">SUM(W42:W42)</f>
        <v>0</v>
      </c>
      <c r="X43" s="19" t="n">
        <f aca="false">SUM(X42:X42)</f>
        <v>0</v>
      </c>
      <c r="Y43" s="19" t="n">
        <f aca="false">SUM(Y42:Y42)</f>
        <v>0</v>
      </c>
      <c r="Z43" s="19" t="n">
        <f aca="false">SUM(Z42:Z42)</f>
        <v>0</v>
      </c>
      <c r="AA43" s="19" t="n">
        <f aca="false">SUM(AA42:AA42)</f>
        <v>0</v>
      </c>
      <c r="AB43" s="19" t="n">
        <f aca="false">SUM(AB42:AB42)</f>
        <v>0</v>
      </c>
      <c r="AC43" s="19" t="n">
        <f aca="false">SUM(AC42:AC42)</f>
        <v>0</v>
      </c>
      <c r="AD43" s="19" t="n">
        <f aca="false">SUM(AD42:AD42)</f>
        <v>0</v>
      </c>
      <c r="AE43" s="25" t="n">
        <f aca="false">SUM(AE42:AE42)</f>
        <v>0</v>
      </c>
      <c r="AF43" s="19" t="n">
        <f aca="false">SUM(AF42:AF42)</f>
        <v>0</v>
      </c>
    </row>
    <row r="44" customFormat="false" ht="58.5" hidden="false" customHeight="true" outlineLevel="0" collapsed="false">
      <c r="A44" s="6" t="s">
        <v>4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1.75" hidden="false" customHeight="false" outlineLevel="0" collapsed="false">
      <c r="A45" s="19" t="n">
        <v>38</v>
      </c>
      <c r="B45" s="18" t="s">
        <v>64</v>
      </c>
      <c r="C45" s="19"/>
      <c r="D45" s="20"/>
      <c r="E45" s="20"/>
      <c r="F45" s="20"/>
      <c r="G45" s="20"/>
      <c r="H45" s="20"/>
      <c r="I45" s="20"/>
      <c r="J45" s="20" t="n">
        <v>60</v>
      </c>
      <c r="K45" s="21"/>
      <c r="L45" s="22"/>
      <c r="M45" s="17"/>
      <c r="N45" s="20"/>
      <c r="O45" s="21"/>
      <c r="P45" s="17"/>
      <c r="Q45" s="21"/>
      <c r="R45" s="17"/>
      <c r="S45" s="21"/>
      <c r="T45" s="17"/>
      <c r="U45" s="21"/>
      <c r="V45" s="17"/>
      <c r="W45" s="20"/>
      <c r="X45" s="21"/>
      <c r="Y45" s="19"/>
      <c r="Z45" s="20"/>
      <c r="AA45" s="21"/>
      <c r="AB45" s="17"/>
      <c r="AC45" s="19"/>
      <c r="AD45" s="21"/>
      <c r="AE45" s="22"/>
      <c r="AF45" s="19"/>
    </row>
    <row r="46" customFormat="false" ht="116.25" hidden="false" customHeight="false" outlineLevel="0" collapsed="false">
      <c r="A46" s="17" t="n">
        <v>34</v>
      </c>
      <c r="B46" s="23" t="s">
        <v>65</v>
      </c>
      <c r="C46" s="19"/>
      <c r="D46" s="20"/>
      <c r="E46" s="20"/>
      <c r="F46" s="20"/>
      <c r="G46" s="20"/>
      <c r="H46" s="20"/>
      <c r="I46" s="20" t="n">
        <v>24</v>
      </c>
      <c r="J46" s="20" t="n">
        <v>64</v>
      </c>
      <c r="K46" s="21"/>
      <c r="L46" s="22"/>
      <c r="M46" s="17"/>
      <c r="N46" s="20"/>
      <c r="O46" s="21"/>
      <c r="P46" s="17"/>
      <c r="Q46" s="21" t="n">
        <v>2</v>
      </c>
      <c r="R46" s="17"/>
      <c r="S46" s="21"/>
      <c r="T46" s="17"/>
      <c r="U46" s="22"/>
      <c r="V46" s="17"/>
      <c r="W46" s="20" t="n">
        <v>13</v>
      </c>
      <c r="X46" s="21"/>
      <c r="Y46" s="19"/>
      <c r="Z46" s="24" t="n">
        <v>6</v>
      </c>
      <c r="AA46" s="21"/>
      <c r="AB46" s="17"/>
      <c r="AC46" s="21"/>
      <c r="AD46" s="17"/>
      <c r="AE46" s="22"/>
      <c r="AF46" s="17"/>
    </row>
    <row r="47" customFormat="false" ht="58.5" hidden="false" customHeight="false" outlineLevel="0" collapsed="false">
      <c r="A47" s="19" t="n">
        <v>56</v>
      </c>
      <c r="B47" s="18" t="s">
        <v>66</v>
      </c>
      <c r="C47" s="19" t="n">
        <v>3</v>
      </c>
      <c r="D47" s="20"/>
      <c r="E47" s="20"/>
      <c r="F47" s="20"/>
      <c r="G47" s="20"/>
      <c r="H47" s="20" t="n">
        <v>35</v>
      </c>
      <c r="I47" s="20"/>
      <c r="J47" s="20" t="n">
        <v>10</v>
      </c>
      <c r="K47" s="21"/>
      <c r="L47" s="22"/>
      <c r="M47" s="17"/>
      <c r="N47" s="20"/>
      <c r="O47" s="21"/>
      <c r="P47" s="17"/>
      <c r="Q47" s="21" t="n">
        <v>2</v>
      </c>
      <c r="R47" s="17" t="n">
        <v>6</v>
      </c>
      <c r="S47" s="21" t="n">
        <v>5</v>
      </c>
      <c r="T47" s="17"/>
      <c r="U47" s="22"/>
      <c r="V47" s="17"/>
      <c r="W47" s="20" t="n">
        <v>95</v>
      </c>
      <c r="X47" s="21"/>
      <c r="Y47" s="17"/>
      <c r="Z47" s="20"/>
      <c r="AA47" s="21"/>
      <c r="AB47" s="17"/>
      <c r="AC47" s="21"/>
      <c r="AD47" s="17"/>
      <c r="AE47" s="22"/>
      <c r="AF47" s="17"/>
    </row>
    <row r="48" customFormat="false" ht="116.25" hidden="false" customHeight="false" outlineLevel="0" collapsed="false">
      <c r="A48" s="17" t="n">
        <v>44</v>
      </c>
      <c r="B48" s="18" t="s">
        <v>67</v>
      </c>
      <c r="C48" s="19"/>
      <c r="D48" s="20"/>
      <c r="E48" s="20" t="n">
        <v>0.6</v>
      </c>
      <c r="F48" s="20"/>
      <c r="G48" s="20"/>
      <c r="H48" s="20"/>
      <c r="I48" s="20"/>
      <c r="J48" s="20" t="n">
        <v>17</v>
      </c>
      <c r="K48" s="21"/>
      <c r="L48" s="22"/>
      <c r="M48" s="17"/>
      <c r="N48" s="20"/>
      <c r="O48" s="21"/>
      <c r="P48" s="17"/>
      <c r="Q48" s="21" t="n">
        <v>2.6</v>
      </c>
      <c r="R48" s="17"/>
      <c r="S48" s="21"/>
      <c r="T48" s="17"/>
      <c r="U48" s="22"/>
      <c r="V48" s="17"/>
      <c r="W48" s="20"/>
      <c r="X48" s="21"/>
      <c r="Y48" s="17"/>
      <c r="Z48" s="20" t="n">
        <v>12</v>
      </c>
      <c r="AA48" s="21"/>
      <c r="AB48" s="17"/>
      <c r="AC48" s="21"/>
      <c r="AD48" s="17"/>
      <c r="AE48" s="22"/>
      <c r="AF48" s="17"/>
    </row>
    <row r="49" customFormat="false" ht="116.25" hidden="false" customHeight="false" outlineLevel="0" collapsed="false">
      <c r="A49" s="19" t="n">
        <v>18</v>
      </c>
      <c r="B49" s="28" t="s">
        <v>68</v>
      </c>
      <c r="C49" s="19"/>
      <c r="D49" s="24"/>
      <c r="E49" s="24"/>
      <c r="F49" s="24"/>
      <c r="G49" s="24"/>
      <c r="H49" s="20"/>
      <c r="I49" s="20"/>
      <c r="J49" s="20"/>
      <c r="K49" s="21"/>
      <c r="L49" s="22"/>
      <c r="M49" s="17" t="n">
        <v>30</v>
      </c>
      <c r="N49" s="20"/>
      <c r="O49" s="21"/>
      <c r="P49" s="19" t="n">
        <v>17</v>
      </c>
      <c r="Q49" s="21"/>
      <c r="R49" s="19"/>
      <c r="S49" s="21"/>
      <c r="T49" s="19"/>
      <c r="U49" s="25"/>
      <c r="V49" s="19"/>
      <c r="W49" s="24"/>
      <c r="X49" s="21"/>
      <c r="Y49" s="19"/>
      <c r="Z49" s="24"/>
      <c r="AA49" s="21"/>
      <c r="AB49" s="19"/>
      <c r="AC49" s="19"/>
      <c r="AD49" s="21"/>
      <c r="AE49" s="25"/>
      <c r="AF49" s="17"/>
    </row>
    <row r="50" customFormat="false" ht="116.25" hidden="false" customHeight="false" outlineLevel="0" collapsed="false">
      <c r="A50" s="17" t="s">
        <v>49</v>
      </c>
      <c r="B50" s="23" t="s">
        <v>5</v>
      </c>
      <c r="C50" s="20" t="n">
        <v>30</v>
      </c>
      <c r="D50" s="24"/>
      <c r="E50" s="24"/>
      <c r="F50" s="24"/>
      <c r="G50" s="24"/>
      <c r="H50" s="20"/>
      <c r="I50" s="20"/>
      <c r="J50" s="20"/>
      <c r="K50" s="21"/>
      <c r="L50" s="22"/>
      <c r="M50" s="17"/>
      <c r="N50" s="20"/>
      <c r="O50" s="21"/>
      <c r="P50" s="19"/>
      <c r="Q50" s="21"/>
      <c r="R50" s="19"/>
      <c r="S50" s="21"/>
      <c r="T50" s="19"/>
      <c r="U50" s="21"/>
      <c r="V50" s="17"/>
      <c r="W50" s="24"/>
      <c r="X50" s="21"/>
      <c r="Y50" s="17"/>
      <c r="Z50" s="24"/>
      <c r="AA50" s="19"/>
      <c r="AB50" s="21"/>
      <c r="AC50" s="17"/>
      <c r="AD50" s="19"/>
      <c r="AE50" s="21"/>
      <c r="AF50" s="19"/>
    </row>
    <row r="51" customFormat="false" ht="116.25" hidden="false" customHeight="false" outlineLevel="0" collapsed="false">
      <c r="A51" s="17" t="s">
        <v>49</v>
      </c>
      <c r="B51" s="23" t="s">
        <v>50</v>
      </c>
      <c r="C51" s="19"/>
      <c r="D51" s="20" t="n">
        <v>40</v>
      </c>
      <c r="E51" s="24"/>
      <c r="F51" s="24"/>
      <c r="G51" s="24"/>
      <c r="H51" s="20"/>
      <c r="I51" s="20"/>
      <c r="J51" s="20"/>
      <c r="K51" s="21"/>
      <c r="L51" s="22"/>
      <c r="M51" s="17"/>
      <c r="N51" s="20"/>
      <c r="O51" s="21"/>
      <c r="P51" s="19"/>
      <c r="Q51" s="21"/>
      <c r="R51" s="19"/>
      <c r="S51" s="21"/>
      <c r="T51" s="19"/>
      <c r="U51" s="21"/>
      <c r="V51" s="17"/>
      <c r="W51" s="24"/>
      <c r="X51" s="21"/>
      <c r="Y51" s="17"/>
      <c r="Z51" s="24"/>
      <c r="AA51" s="19"/>
      <c r="AB51" s="21"/>
      <c r="AC51" s="17"/>
      <c r="AD51" s="19"/>
      <c r="AE51" s="21"/>
      <c r="AF51" s="19"/>
    </row>
    <row r="52" customFormat="false" ht="58.5" hidden="false" customHeight="false" outlineLevel="0" collapsed="false">
      <c r="A52" s="19"/>
      <c r="B52" s="27" t="s">
        <v>39</v>
      </c>
      <c r="C52" s="19" t="n">
        <f aca="false">SUM(C45:C51)</f>
        <v>33</v>
      </c>
      <c r="D52" s="19" t="n">
        <f aca="false">SUM(D45:D51)</f>
        <v>40</v>
      </c>
      <c r="E52" s="19" t="n">
        <f aca="false">SUM(E45:E51)</f>
        <v>0.6</v>
      </c>
      <c r="F52" s="19" t="n">
        <f aca="false">SUM(F45:F51)</f>
        <v>0</v>
      </c>
      <c r="G52" s="19" t="n">
        <f aca="false">SUM(G45:G51)</f>
        <v>0</v>
      </c>
      <c r="H52" s="19" t="n">
        <f aca="false">SUM(H45:H51)</f>
        <v>35</v>
      </c>
      <c r="I52" s="19" t="n">
        <f aca="false">SUM(I45:I51)</f>
        <v>24</v>
      </c>
      <c r="J52" s="19" t="n">
        <f aca="false">SUM(J45:J51)</f>
        <v>151</v>
      </c>
      <c r="K52" s="25" t="n">
        <f aca="false">SUM(K45:K51)</f>
        <v>0</v>
      </c>
      <c r="L52" s="25" t="n">
        <f aca="false">SUM(L45:L51)</f>
        <v>0</v>
      </c>
      <c r="M52" s="25" t="n">
        <f aca="false">SUM(M45:M51)</f>
        <v>30</v>
      </c>
      <c r="N52" s="25" t="n">
        <f aca="false">SUM(N45:N51)</f>
        <v>0</v>
      </c>
      <c r="O52" s="25" t="n">
        <f aca="false">SUM(O45:O51)</f>
        <v>0</v>
      </c>
      <c r="P52" s="25" t="n">
        <f aca="false">SUM(P45:P51)</f>
        <v>17</v>
      </c>
      <c r="Q52" s="25" t="n">
        <f aca="false">SUM(Q45:Q51)</f>
        <v>6.6</v>
      </c>
      <c r="R52" s="25" t="n">
        <f aca="false">SUM(R45:R51)</f>
        <v>6</v>
      </c>
      <c r="S52" s="25" t="n">
        <f aca="false">SUM(S45:S51)</f>
        <v>5</v>
      </c>
      <c r="T52" s="25" t="n">
        <f aca="false">SUM(T45:T51)</f>
        <v>0</v>
      </c>
      <c r="U52" s="25" t="n">
        <f aca="false">SUM(U45:U51)</f>
        <v>0</v>
      </c>
      <c r="V52" s="25" t="n">
        <f aca="false">SUM(V45:V51)</f>
        <v>0</v>
      </c>
      <c r="W52" s="25" t="n">
        <f aca="false">SUM(W45:W51)</f>
        <v>108</v>
      </c>
      <c r="X52" s="25" t="n">
        <f aca="false">SUM(X45:X51)</f>
        <v>0</v>
      </c>
      <c r="Y52" s="19" t="n">
        <f aca="false">SUM(Y45:Y51)</f>
        <v>0</v>
      </c>
      <c r="Z52" s="24" t="n">
        <f aca="false">SUM(Z45:Z51)</f>
        <v>18</v>
      </c>
      <c r="AA52" s="19" t="n">
        <f aca="false">SUM(AA45:AA51)</f>
        <v>0</v>
      </c>
      <c r="AB52" s="19" t="n">
        <f aca="false">SUM(AB45:AB51)</f>
        <v>0</v>
      </c>
      <c r="AC52" s="19" t="n">
        <f aca="false">SUM(AC45:AC51)</f>
        <v>0</v>
      </c>
      <c r="AD52" s="19" t="n">
        <f aca="false">SUM(AD45:AD51)</f>
        <v>0</v>
      </c>
      <c r="AE52" s="25" t="n">
        <f aca="false">SUM(AE45:AE51)</f>
        <v>0</v>
      </c>
      <c r="AF52" s="19" t="n">
        <f aca="false">SUM(AF45:AF51)</f>
        <v>0</v>
      </c>
    </row>
    <row r="53" customFormat="false" ht="58.5" hidden="false" customHeight="true" outlineLevel="0" collapsed="false">
      <c r="A53" s="6" t="s">
        <v>5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58.5" hidden="false" customHeight="false" outlineLevel="0" collapsed="false">
      <c r="A54" s="19" t="n">
        <v>24</v>
      </c>
      <c r="B54" s="23" t="s">
        <v>69</v>
      </c>
      <c r="C54" s="19"/>
      <c r="D54" s="20"/>
      <c r="E54" s="20" t="n">
        <v>33.3</v>
      </c>
      <c r="F54" s="20"/>
      <c r="G54" s="20" t="n">
        <v>3</v>
      </c>
      <c r="H54" s="20"/>
      <c r="I54" s="20"/>
      <c r="J54" s="20" t="n">
        <v>3</v>
      </c>
      <c r="K54" s="21"/>
      <c r="L54" s="22"/>
      <c r="M54" s="17"/>
      <c r="N54" s="20"/>
      <c r="O54" s="21"/>
      <c r="P54" s="17" t="n">
        <v>2</v>
      </c>
      <c r="Q54" s="21" t="n">
        <v>4.9</v>
      </c>
      <c r="R54" s="17" t="n">
        <v>1</v>
      </c>
      <c r="S54" s="21" t="n">
        <v>5.5</v>
      </c>
      <c r="T54" s="17" t="n">
        <v>8</v>
      </c>
      <c r="U54" s="21"/>
      <c r="V54" s="17"/>
      <c r="W54" s="20"/>
      <c r="X54" s="21"/>
      <c r="Y54" s="19" t="n">
        <v>18</v>
      </c>
      <c r="Z54" s="20"/>
      <c r="AA54" s="21"/>
      <c r="AB54" s="17"/>
      <c r="AC54" s="19"/>
      <c r="AD54" s="21"/>
      <c r="AE54" s="22"/>
      <c r="AF54" s="17" t="n">
        <v>1</v>
      </c>
    </row>
    <row r="55" customFormat="false" ht="58.5" hidden="false" customHeight="false" outlineLevel="0" collapsed="false">
      <c r="A55" s="30" t="n">
        <v>31</v>
      </c>
      <c r="B55" s="28" t="s">
        <v>70</v>
      </c>
      <c r="C55" s="19"/>
      <c r="D55" s="20"/>
      <c r="E55" s="20"/>
      <c r="F55" s="20"/>
      <c r="G55" s="20"/>
      <c r="H55" s="20"/>
      <c r="I55" s="20"/>
      <c r="J55" s="20"/>
      <c r="K55" s="21"/>
      <c r="L55" s="22"/>
      <c r="M55" s="17" t="n">
        <v>5</v>
      </c>
      <c r="N55" s="20"/>
      <c r="O55" s="20"/>
      <c r="P55" s="19" t="n">
        <v>10</v>
      </c>
      <c r="Q55" s="20"/>
      <c r="R55" s="20"/>
      <c r="S55" s="20"/>
      <c r="T55" s="20"/>
      <c r="U55" s="21"/>
      <c r="V55" s="17"/>
      <c r="W55" s="20"/>
      <c r="X55" s="20"/>
      <c r="Y55" s="20"/>
      <c r="Z55" s="20"/>
      <c r="AA55" s="20"/>
      <c r="AB55" s="19" t="n">
        <v>0.6</v>
      </c>
      <c r="AC55" s="20"/>
      <c r="AD55" s="20"/>
      <c r="AE55" s="21"/>
      <c r="AF55" s="17"/>
    </row>
    <row r="56" customFormat="false" ht="58.5" hidden="false" customHeight="false" outlineLevel="0" collapsed="false">
      <c r="A56" s="6"/>
      <c r="B56" s="23" t="s">
        <v>39</v>
      </c>
      <c r="C56" s="19" t="n">
        <f aca="false">SUM(C54:C55)</f>
        <v>0</v>
      </c>
      <c r="D56" s="19" t="n">
        <f aca="false">SUM(D54:D55)</f>
        <v>0</v>
      </c>
      <c r="E56" s="19" t="n">
        <f aca="false">SUM(E54:E55)</f>
        <v>33.3</v>
      </c>
      <c r="F56" s="19" t="n">
        <f aca="false">SUM(F54:F55)</f>
        <v>0</v>
      </c>
      <c r="G56" s="19" t="n">
        <f aca="false">SUM(G54:G55)</f>
        <v>3</v>
      </c>
      <c r="H56" s="19" t="n">
        <f aca="false">SUM(H54:H55)</f>
        <v>0</v>
      </c>
      <c r="I56" s="19" t="n">
        <f aca="false">SUM(I54:I55)</f>
        <v>0</v>
      </c>
      <c r="J56" s="19" t="n">
        <f aca="false">SUM(J54:J55)</f>
        <v>3</v>
      </c>
      <c r="K56" s="25" t="n">
        <f aca="false">SUM(K54:K55)</f>
        <v>0</v>
      </c>
      <c r="L56" s="25" t="n">
        <f aca="false">SUM(L54:L55)</f>
        <v>0</v>
      </c>
      <c r="M56" s="25" t="n">
        <f aca="false">SUM(M54:M55)</f>
        <v>5</v>
      </c>
      <c r="N56" s="25" t="n">
        <f aca="false">SUM(N54:N55)</f>
        <v>0</v>
      </c>
      <c r="O56" s="25" t="n">
        <f aca="false">SUM(O54:O55)</f>
        <v>0</v>
      </c>
      <c r="P56" s="25" t="n">
        <f aca="false">SUM(P54:P55)</f>
        <v>12</v>
      </c>
      <c r="Q56" s="25" t="n">
        <f aca="false">SUM(Q54:Q55)</f>
        <v>4.9</v>
      </c>
      <c r="R56" s="25" t="n">
        <f aca="false">SUM(R54:R55)</f>
        <v>1</v>
      </c>
      <c r="S56" s="25" t="n">
        <f aca="false">SUM(S54:S55)</f>
        <v>5.5</v>
      </c>
      <c r="T56" s="25" t="n">
        <f aca="false">SUM(T54:T55)</f>
        <v>8</v>
      </c>
      <c r="U56" s="25" t="n">
        <f aca="false">SUM(U54:U55)</f>
        <v>0</v>
      </c>
      <c r="V56" s="25" t="n">
        <f aca="false">SUM(V54:V55)</f>
        <v>0</v>
      </c>
      <c r="W56" s="19" t="n">
        <f aca="false">SUM(W54:W55)</f>
        <v>0</v>
      </c>
      <c r="X56" s="19" t="n">
        <f aca="false">SUM(X54:X55)</f>
        <v>0</v>
      </c>
      <c r="Y56" s="19" t="n">
        <f aca="false">SUM(Y54:Y55)</f>
        <v>18</v>
      </c>
      <c r="Z56" s="24" t="n">
        <f aca="false">SUM(Z54:Z55)</f>
        <v>0</v>
      </c>
      <c r="AA56" s="19" t="n">
        <f aca="false">SUM(AA54:AA55)</f>
        <v>0</v>
      </c>
      <c r="AB56" s="19" t="n">
        <f aca="false">SUM(AB54:AB55)</f>
        <v>0.6</v>
      </c>
      <c r="AC56" s="19" t="n">
        <f aca="false">SUM(AC54:AC55)</f>
        <v>0</v>
      </c>
      <c r="AD56" s="19" t="n">
        <f aca="false">SUM(AD54:AD55)</f>
        <v>0</v>
      </c>
      <c r="AE56" s="25" t="n">
        <f aca="false">SUM(AE54:AE55)</f>
        <v>0</v>
      </c>
      <c r="AF56" s="19" t="n">
        <f aca="false">SUM(AF54:AF55)</f>
        <v>1</v>
      </c>
    </row>
    <row r="57" customFormat="false" ht="116.25" hidden="false" customHeight="false" outlineLevel="0" collapsed="false">
      <c r="A57" s="11"/>
      <c r="B57" s="23" t="s">
        <v>57</v>
      </c>
      <c r="C57" s="19"/>
      <c r="D57" s="19"/>
      <c r="E57" s="19"/>
      <c r="F57" s="19"/>
      <c r="G57" s="19"/>
      <c r="H57" s="19"/>
      <c r="I57" s="19"/>
      <c r="J57" s="19"/>
      <c r="K57" s="25"/>
      <c r="L57" s="25"/>
      <c r="M57" s="19"/>
      <c r="N57" s="19"/>
      <c r="O57" s="19"/>
      <c r="P57" s="19"/>
      <c r="Q57" s="19"/>
      <c r="R57" s="19"/>
      <c r="S57" s="19"/>
      <c r="T57" s="19"/>
      <c r="U57" s="25"/>
      <c r="V57" s="19"/>
      <c r="W57" s="24"/>
      <c r="X57" s="19"/>
      <c r="Y57" s="19"/>
      <c r="Z57" s="24"/>
      <c r="AA57" s="19"/>
      <c r="AB57" s="19"/>
      <c r="AC57" s="19"/>
      <c r="AD57" s="19"/>
      <c r="AE57" s="25" t="n">
        <v>5</v>
      </c>
      <c r="AF57" s="19"/>
    </row>
    <row r="58" customFormat="false" ht="58.5" hidden="false" customHeight="false" outlineLevel="0" collapsed="false">
      <c r="A58" s="17"/>
      <c r="B58" s="29" t="s">
        <v>58</v>
      </c>
      <c r="C58" s="19" t="n">
        <f aca="false">C40+C43+C52+C56</f>
        <v>58</v>
      </c>
      <c r="D58" s="19" t="n">
        <f aca="false">D40+D43+D52+D56</f>
        <v>40</v>
      </c>
      <c r="E58" s="19" t="n">
        <f aca="false">E40+E43+E52+E56</f>
        <v>33.9</v>
      </c>
      <c r="F58" s="19" t="n">
        <f aca="false">F40+F43+F52+F56</f>
        <v>0</v>
      </c>
      <c r="G58" s="19" t="n">
        <f aca="false">G40+G43+G52+G56</f>
        <v>31</v>
      </c>
      <c r="H58" s="19" t="n">
        <f aca="false">H40+H43+H52+H56</f>
        <v>35</v>
      </c>
      <c r="I58" s="19" t="n">
        <f aca="false">I40+I43+I52+I56</f>
        <v>24</v>
      </c>
      <c r="J58" s="19" t="n">
        <f aca="false">J40+J43+J52+J56</f>
        <v>154</v>
      </c>
      <c r="K58" s="19" t="n">
        <f aca="false">K40+K43+K52+K56</f>
        <v>0</v>
      </c>
      <c r="L58" s="19" t="n">
        <f aca="false">L40+L43+L52+L56</f>
        <v>0</v>
      </c>
      <c r="M58" s="19" t="n">
        <f aca="false">M40+M43+M52+M56</f>
        <v>35</v>
      </c>
      <c r="N58" s="19" t="n">
        <f aca="false">N40+N43+N52+N56</f>
        <v>0</v>
      </c>
      <c r="O58" s="19" t="n">
        <f aca="false">O40+O43+O52+O56</f>
        <v>0</v>
      </c>
      <c r="P58" s="19" t="n">
        <f aca="false">P40+P43+P52+P56</f>
        <v>43</v>
      </c>
      <c r="Q58" s="19" t="n">
        <f aca="false">Q40+Q43+Q52+Q56</f>
        <v>20.5</v>
      </c>
      <c r="R58" s="19" t="n">
        <f aca="false">R40+R43+R52+R56</f>
        <v>7</v>
      </c>
      <c r="S58" s="19" t="n">
        <f aca="false">S40+S43+S52+S56</f>
        <v>10.5</v>
      </c>
      <c r="T58" s="19" t="n">
        <f aca="false">T40+T43+T52+T56</f>
        <v>339</v>
      </c>
      <c r="U58" s="19" t="n">
        <f aca="false">U40+U43+U52+U56</f>
        <v>0</v>
      </c>
      <c r="V58" s="19" t="n">
        <f aca="false">V40+V43+V52+V56</f>
        <v>0</v>
      </c>
      <c r="W58" s="19" t="n">
        <f aca="false">W40+W43+W52+W56</f>
        <v>108</v>
      </c>
      <c r="X58" s="19" t="n">
        <f aca="false">X40+X43+X52+X56</f>
        <v>0</v>
      </c>
      <c r="Y58" s="19" t="n">
        <f aca="false">Y40+Y43+Y52+Y56</f>
        <v>18</v>
      </c>
      <c r="Z58" s="19" t="n">
        <f aca="false">Z40+Z43+Z52+Z56</f>
        <v>18</v>
      </c>
      <c r="AA58" s="19" t="n">
        <f aca="false">AA40+AA43+AA52+AA56</f>
        <v>9.7</v>
      </c>
      <c r="AB58" s="19" t="n">
        <f aca="false">AB40+AB43+AB52+AB56</f>
        <v>0.6</v>
      </c>
      <c r="AC58" s="19" t="n">
        <f aca="false">AC40+AC43+AC52+AC56</f>
        <v>1.8</v>
      </c>
      <c r="AD58" s="19" t="n">
        <f aca="false">AD40+AD43+AD52+AD56</f>
        <v>0</v>
      </c>
      <c r="AE58" s="25" t="n">
        <v>5</v>
      </c>
      <c r="AF58" s="19" t="n">
        <f aca="false">AF40+AF43+AF52+AF56</f>
        <v>1</v>
      </c>
    </row>
    <row r="59" customFormat="false" ht="47.25" hidden="false" customHeight="true" outlineLevel="0" collapsed="false">
      <c r="A59" s="5" t="s">
        <v>19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58.5" hidden="false" customHeight="true" outlineLevel="0" collapsed="false">
      <c r="A60" s="5" t="s">
        <v>7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45.75" hidden="false" customHeight="true" outlineLevel="0" collapsed="false">
      <c r="A61" s="6" t="s">
        <v>3</v>
      </c>
      <c r="B61" s="5" t="s">
        <v>4</v>
      </c>
      <c r="C61" s="7" t="s">
        <v>5</v>
      </c>
      <c r="D61" s="7" t="s">
        <v>6</v>
      </c>
      <c r="E61" s="7" t="s">
        <v>7</v>
      </c>
      <c r="F61" s="7" t="s">
        <v>8</v>
      </c>
      <c r="G61" s="7" t="s">
        <v>9</v>
      </c>
      <c r="H61" s="7" t="s">
        <v>10</v>
      </c>
      <c r="I61" s="7" t="s">
        <v>11</v>
      </c>
      <c r="J61" s="7" t="s">
        <v>12</v>
      </c>
      <c r="K61" s="139"/>
      <c r="L61" s="139"/>
      <c r="M61" s="7" t="s">
        <v>13</v>
      </c>
      <c r="N61" s="7" t="s">
        <v>14</v>
      </c>
      <c r="O61" s="7" t="s">
        <v>15</v>
      </c>
      <c r="P61" s="7" t="s">
        <v>16</v>
      </c>
      <c r="Q61" s="7" t="s">
        <v>17</v>
      </c>
      <c r="R61" s="7" t="s">
        <v>18</v>
      </c>
      <c r="S61" s="7" t="s">
        <v>19</v>
      </c>
      <c r="T61" s="7" t="s">
        <v>20</v>
      </c>
      <c r="U61" s="9" t="s">
        <v>21</v>
      </c>
      <c r="V61" s="8"/>
      <c r="W61" s="140" t="s">
        <v>22</v>
      </c>
      <c r="X61" s="7" t="s">
        <v>23</v>
      </c>
      <c r="Y61" s="7" t="s">
        <v>24</v>
      </c>
      <c r="Z61" s="140" t="s">
        <v>25</v>
      </c>
      <c r="AA61" s="7" t="s">
        <v>26</v>
      </c>
      <c r="AB61" s="7" t="s">
        <v>27</v>
      </c>
      <c r="AC61" s="8"/>
      <c r="AD61" s="7" t="s">
        <v>28</v>
      </c>
      <c r="AE61" s="9" t="s">
        <v>29</v>
      </c>
      <c r="AF61" s="7" t="s">
        <v>30</v>
      </c>
    </row>
    <row r="62" s="16" customFormat="true" ht="409.6" hidden="false" customHeight="true" outlineLevel="0" collapsed="false">
      <c r="A62" s="6"/>
      <c r="B62" s="5"/>
      <c r="C62" s="7"/>
      <c r="D62" s="7"/>
      <c r="E62" s="7"/>
      <c r="F62" s="7"/>
      <c r="G62" s="7"/>
      <c r="H62" s="7"/>
      <c r="I62" s="7"/>
      <c r="J62" s="7"/>
      <c r="K62" s="141" t="s">
        <v>31</v>
      </c>
      <c r="L62" s="141" t="s">
        <v>199</v>
      </c>
      <c r="M62" s="7"/>
      <c r="N62" s="7"/>
      <c r="O62" s="7"/>
      <c r="P62" s="7"/>
      <c r="Q62" s="7"/>
      <c r="R62" s="7"/>
      <c r="S62" s="7"/>
      <c r="T62" s="7"/>
      <c r="U62" s="9"/>
      <c r="V62" s="10" t="s">
        <v>200</v>
      </c>
      <c r="W62" s="140"/>
      <c r="X62" s="7"/>
      <c r="Y62" s="7"/>
      <c r="Z62" s="140"/>
      <c r="AA62" s="7"/>
      <c r="AB62" s="7"/>
      <c r="AC62" s="10" t="s">
        <v>32</v>
      </c>
      <c r="AD62" s="7"/>
      <c r="AE62" s="9"/>
      <c r="AF62" s="7"/>
    </row>
    <row r="63" customFormat="false" ht="58.5" hidden="false" customHeight="false" outlineLevel="0" collapsed="false">
      <c r="A63" s="11" t="n">
        <v>1</v>
      </c>
      <c r="B63" s="12" t="n">
        <v>2</v>
      </c>
      <c r="C63" s="13" t="n">
        <v>3</v>
      </c>
      <c r="D63" s="6" t="n">
        <v>4</v>
      </c>
      <c r="E63" s="6" t="n">
        <v>5</v>
      </c>
      <c r="F63" s="6" t="n">
        <v>6</v>
      </c>
      <c r="G63" s="6" t="n">
        <v>7</v>
      </c>
      <c r="H63" s="6" t="s">
        <v>201</v>
      </c>
      <c r="I63" s="6" t="n">
        <v>9</v>
      </c>
      <c r="J63" s="142" t="n">
        <v>10</v>
      </c>
      <c r="K63" s="15" t="n">
        <v>11</v>
      </c>
      <c r="L63" s="15" t="n">
        <v>12</v>
      </c>
      <c r="M63" s="6" t="n">
        <v>13</v>
      </c>
      <c r="N63" s="6" t="n">
        <v>14</v>
      </c>
      <c r="O63" s="6" t="n">
        <v>15</v>
      </c>
      <c r="P63" s="14" t="n">
        <v>16</v>
      </c>
      <c r="Q63" s="6" t="n">
        <v>17</v>
      </c>
      <c r="R63" s="14" t="n">
        <v>18</v>
      </c>
      <c r="S63" s="6" t="n">
        <v>19</v>
      </c>
      <c r="T63" s="14" t="n">
        <v>20</v>
      </c>
      <c r="U63" s="6" t="n">
        <v>21</v>
      </c>
      <c r="V63" s="6" t="n">
        <v>22</v>
      </c>
      <c r="W63" s="6" t="n">
        <v>23</v>
      </c>
      <c r="X63" s="143" t="n">
        <v>24</v>
      </c>
      <c r="Y63" s="143" t="n">
        <v>25</v>
      </c>
      <c r="Z63" s="14" t="n">
        <v>26</v>
      </c>
      <c r="AA63" s="6" t="n">
        <v>27</v>
      </c>
      <c r="AB63" s="6" t="n">
        <v>28</v>
      </c>
      <c r="AC63" s="14" t="n">
        <v>29</v>
      </c>
      <c r="AD63" s="15" t="n">
        <v>30</v>
      </c>
      <c r="AE63" s="6" t="n">
        <v>31</v>
      </c>
      <c r="AF63" s="6" t="n">
        <v>32</v>
      </c>
    </row>
    <row r="64" customFormat="false" ht="58.5" hidden="false" customHeight="true" outlineLevel="0" collapsed="false">
      <c r="A64" s="5" t="s">
        <v>3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16.25" hidden="false" customHeight="false" outlineLevel="0" collapsed="false">
      <c r="A65" s="17" t="n">
        <v>39</v>
      </c>
      <c r="B65" s="23" t="s">
        <v>72</v>
      </c>
      <c r="C65" s="19"/>
      <c r="D65" s="20"/>
      <c r="E65" s="20"/>
      <c r="F65" s="20"/>
      <c r="G65" s="20"/>
      <c r="H65" s="20" t="n">
        <v>14</v>
      </c>
      <c r="I65" s="20"/>
      <c r="J65" s="20"/>
      <c r="K65" s="21"/>
      <c r="L65" s="22"/>
      <c r="M65" s="17"/>
      <c r="N65" s="20"/>
      <c r="O65" s="17"/>
      <c r="P65" s="21" t="n">
        <v>2</v>
      </c>
      <c r="Q65" s="17" t="n">
        <v>2</v>
      </c>
      <c r="R65" s="21"/>
      <c r="S65" s="17"/>
      <c r="T65" s="21" t="n">
        <v>108</v>
      </c>
      <c r="U65" s="22"/>
      <c r="V65" s="17"/>
      <c r="W65" s="24"/>
      <c r="X65" s="21"/>
      <c r="Y65" s="17"/>
      <c r="Z65" s="21"/>
      <c r="AA65" s="17"/>
      <c r="AB65" s="21"/>
      <c r="AC65" s="19"/>
      <c r="AD65" s="17"/>
      <c r="AE65" s="22"/>
      <c r="AF65" s="17"/>
    </row>
    <row r="66" customFormat="false" ht="58.5" hidden="false" customHeight="false" outlineLevel="0" collapsed="false">
      <c r="A66" s="17" t="n">
        <v>15</v>
      </c>
      <c r="B66" s="23" t="s">
        <v>37</v>
      </c>
      <c r="C66" s="19"/>
      <c r="D66" s="24"/>
      <c r="E66" s="24"/>
      <c r="F66" s="24"/>
      <c r="G66" s="24"/>
      <c r="H66" s="20"/>
      <c r="I66" s="20"/>
      <c r="J66" s="20"/>
      <c r="K66" s="21"/>
      <c r="L66" s="22"/>
      <c r="M66" s="17"/>
      <c r="N66" s="20"/>
      <c r="O66" s="21"/>
      <c r="P66" s="19" t="n">
        <v>10</v>
      </c>
      <c r="Q66" s="21"/>
      <c r="R66" s="19"/>
      <c r="S66" s="21"/>
      <c r="T66" s="19" t="n">
        <v>84</v>
      </c>
      <c r="U66" s="21"/>
      <c r="V66" s="17"/>
      <c r="W66" s="24"/>
      <c r="X66" s="17"/>
      <c r="Y66" s="20"/>
      <c r="Z66" s="24"/>
      <c r="AA66" s="19"/>
      <c r="AB66" s="21"/>
      <c r="AC66" s="17"/>
      <c r="AD66" s="19" t="n">
        <v>1.2</v>
      </c>
      <c r="AE66" s="21"/>
      <c r="AF66" s="19"/>
    </row>
    <row r="67" customFormat="false" ht="58.5" hidden="false" customHeight="false" outlineLevel="0" collapsed="false">
      <c r="A67" s="17" t="n">
        <v>3</v>
      </c>
      <c r="B67" s="23" t="s">
        <v>73</v>
      </c>
      <c r="C67" s="20" t="n">
        <v>25</v>
      </c>
      <c r="D67" s="20"/>
      <c r="E67" s="20"/>
      <c r="F67" s="20"/>
      <c r="G67" s="20"/>
      <c r="H67" s="20"/>
      <c r="I67" s="20"/>
      <c r="J67" s="20"/>
      <c r="K67" s="21"/>
      <c r="L67" s="22"/>
      <c r="M67" s="17"/>
      <c r="N67" s="20"/>
      <c r="O67" s="17"/>
      <c r="P67" s="21"/>
      <c r="Q67" s="19" t="n">
        <v>6</v>
      </c>
      <c r="R67" s="21"/>
      <c r="S67" s="17"/>
      <c r="T67" s="21"/>
      <c r="U67" s="22"/>
      <c r="V67" s="17"/>
      <c r="W67" s="24"/>
      <c r="X67" s="21"/>
      <c r="Y67" s="17"/>
      <c r="Z67" s="21"/>
      <c r="AA67" s="19" t="n">
        <v>9.7</v>
      </c>
      <c r="AB67" s="21"/>
      <c r="AC67" s="17"/>
      <c r="AD67" s="20"/>
      <c r="AE67" s="22"/>
      <c r="AF67" s="17"/>
    </row>
    <row r="68" customFormat="false" ht="58.5" hidden="false" customHeight="false" outlineLevel="0" collapsed="false">
      <c r="A68" s="17"/>
      <c r="B68" s="23" t="s">
        <v>39</v>
      </c>
      <c r="C68" s="19" t="n">
        <f aca="false">SUM(C65+C66+C67)</f>
        <v>25</v>
      </c>
      <c r="D68" s="19" t="n">
        <f aca="false">SUM(D65+D66+D67)</f>
        <v>0</v>
      </c>
      <c r="E68" s="19" t="n">
        <f aca="false">SUM(E65+E66+E67)</f>
        <v>0</v>
      </c>
      <c r="F68" s="19" t="n">
        <f aca="false">SUM(F65+F66+F67)</f>
        <v>0</v>
      </c>
      <c r="G68" s="19" t="n">
        <f aca="false">SUM(G65+G66+G67)</f>
        <v>0</v>
      </c>
      <c r="H68" s="19" t="n">
        <f aca="false">SUM(H65+H66+H67)</f>
        <v>14</v>
      </c>
      <c r="I68" s="19" t="n">
        <f aca="false">SUM(I65+I66+I67)</f>
        <v>0</v>
      </c>
      <c r="J68" s="19" t="n">
        <f aca="false">SUM(J65+J66+J67)</f>
        <v>0</v>
      </c>
      <c r="K68" s="25" t="n">
        <f aca="false">SUM(K65+K66+K67)</f>
        <v>0</v>
      </c>
      <c r="L68" s="25" t="n">
        <f aca="false">SUM(L65+L66+L67)</f>
        <v>0</v>
      </c>
      <c r="M68" s="25" t="n">
        <f aca="false">SUM(M65+M66+M67)</f>
        <v>0</v>
      </c>
      <c r="N68" s="25" t="n">
        <f aca="false">SUM(N65+N66+N67)</f>
        <v>0</v>
      </c>
      <c r="O68" s="25" t="n">
        <f aca="false">SUM(O65+O66+O67)</f>
        <v>0</v>
      </c>
      <c r="P68" s="25" t="n">
        <f aca="false">SUM(P65+P66+P67)</f>
        <v>12</v>
      </c>
      <c r="Q68" s="25" t="n">
        <f aca="false">SUM(Q65+Q66+Q67)</f>
        <v>8</v>
      </c>
      <c r="R68" s="25" t="n">
        <f aca="false">SUM(R65+R66+R67)</f>
        <v>0</v>
      </c>
      <c r="S68" s="25" t="n">
        <f aca="false">SUM(S65+S66+S67)</f>
        <v>0</v>
      </c>
      <c r="T68" s="25" t="n">
        <f aca="false">SUM(T65+T66+T67)</f>
        <v>192</v>
      </c>
      <c r="U68" s="25" t="n">
        <f aca="false">SUM(U65+U66+U67)</f>
        <v>0</v>
      </c>
      <c r="V68" s="25" t="n">
        <f aca="false">SUM(V65+V66+V67)</f>
        <v>0</v>
      </c>
      <c r="W68" s="24" t="n">
        <f aca="false">SUM(W65+W66+W67)</f>
        <v>0</v>
      </c>
      <c r="X68" s="19" t="n">
        <f aca="false">SUM(X65+X66+X67)</f>
        <v>0</v>
      </c>
      <c r="Y68" s="19" t="n">
        <f aca="false">SUM(Y65+Y66+Y67)</f>
        <v>0</v>
      </c>
      <c r="Z68" s="24" t="n">
        <f aca="false">SUM(Z65+Z66+Z67)</f>
        <v>0</v>
      </c>
      <c r="AA68" s="19" t="n">
        <f aca="false">SUM(AA65+AA66+AA67)</f>
        <v>9.7</v>
      </c>
      <c r="AB68" s="25" t="n">
        <f aca="false">SUM(AB65+AB66+AB67)</f>
        <v>0</v>
      </c>
      <c r="AC68" s="19" t="n">
        <f aca="false">SUM(AC65+AC66+AC67)</f>
        <v>0</v>
      </c>
      <c r="AD68" s="24" t="n">
        <f aca="false">SUM(AD65+AD66+AD67)</f>
        <v>1.2</v>
      </c>
      <c r="AE68" s="25" t="n">
        <f aca="false">SUM(AE65+AE66+AE67)</f>
        <v>0</v>
      </c>
      <c r="AF68" s="19" t="n">
        <f aca="false">SUM(AF65+AF66+AF67)</f>
        <v>0</v>
      </c>
    </row>
    <row r="69" customFormat="false" ht="58.5" hidden="false" customHeight="true" outlineLevel="0" collapsed="false">
      <c r="A69" s="6" t="s">
        <v>4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116.25" hidden="false" customHeight="false" outlineLevel="0" collapsed="false">
      <c r="A70" s="17" t="n">
        <v>21.74</v>
      </c>
      <c r="B70" s="18" t="s">
        <v>41</v>
      </c>
      <c r="C70" s="17"/>
      <c r="D70" s="20"/>
      <c r="E70" s="17"/>
      <c r="F70" s="17"/>
      <c r="G70" s="17"/>
      <c r="H70" s="20"/>
      <c r="I70" s="20"/>
      <c r="J70" s="20"/>
      <c r="K70" s="21"/>
      <c r="L70" s="22"/>
      <c r="M70" s="17"/>
      <c r="N70" s="21"/>
      <c r="O70" s="19"/>
      <c r="P70" s="21"/>
      <c r="Q70" s="19"/>
      <c r="R70" s="21"/>
      <c r="S70" s="19"/>
      <c r="T70" s="21" t="n">
        <v>154</v>
      </c>
      <c r="U70" s="25"/>
      <c r="V70" s="17"/>
      <c r="W70" s="21"/>
      <c r="X70" s="19"/>
      <c r="Y70" s="19"/>
      <c r="Z70" s="21"/>
      <c r="AA70" s="19"/>
      <c r="AB70" s="19"/>
      <c r="AC70" s="21"/>
      <c r="AD70" s="19"/>
      <c r="AE70" s="21"/>
      <c r="AF70" s="17"/>
    </row>
    <row r="71" customFormat="false" ht="58.5" hidden="false" customHeight="false" outlineLevel="0" collapsed="false">
      <c r="A71" s="17"/>
      <c r="B71" s="23" t="s">
        <v>42</v>
      </c>
      <c r="C71" s="19" t="n">
        <f aca="false">SUM(C70:C70)</f>
        <v>0</v>
      </c>
      <c r="D71" s="19" t="n">
        <f aca="false">SUM(D70:D70)</f>
        <v>0</v>
      </c>
      <c r="E71" s="19" t="n">
        <f aca="false">SUM(E70:E70)</f>
        <v>0</v>
      </c>
      <c r="F71" s="19" t="n">
        <f aca="false">SUM(F70:F70)</f>
        <v>0</v>
      </c>
      <c r="G71" s="19" t="n">
        <f aca="false">SUM(G70:G70)</f>
        <v>0</v>
      </c>
      <c r="H71" s="19" t="n">
        <f aca="false">SUM(H70:H70)</f>
        <v>0</v>
      </c>
      <c r="I71" s="19" t="n">
        <f aca="false">SUM(I70:I70)</f>
        <v>0</v>
      </c>
      <c r="J71" s="19" t="n">
        <f aca="false">SUM(J70:J70)</f>
        <v>0</v>
      </c>
      <c r="K71" s="19" t="n">
        <f aca="false">SUM(K70:K70)</f>
        <v>0</v>
      </c>
      <c r="L71" s="19" t="n">
        <f aca="false">SUM(L70:L70)</f>
        <v>0</v>
      </c>
      <c r="M71" s="19" t="n">
        <f aca="false">SUM(M70:M70)</f>
        <v>0</v>
      </c>
      <c r="N71" s="19" t="n">
        <f aca="false">SUM(N70:N70)</f>
        <v>0</v>
      </c>
      <c r="O71" s="19" t="n">
        <f aca="false">SUM(O70:O70)</f>
        <v>0</v>
      </c>
      <c r="P71" s="19" t="n">
        <f aca="false">SUM(P70:P70)</f>
        <v>0</v>
      </c>
      <c r="Q71" s="19" t="n">
        <f aca="false">SUM(Q70:Q70)</f>
        <v>0</v>
      </c>
      <c r="R71" s="19" t="n">
        <f aca="false">SUM(R70:R70)</f>
        <v>0</v>
      </c>
      <c r="S71" s="19" t="n">
        <f aca="false">SUM(S70:S70)</f>
        <v>0</v>
      </c>
      <c r="T71" s="19" t="n">
        <f aca="false">SUM(T70:T70)</f>
        <v>154</v>
      </c>
      <c r="U71" s="19" t="n">
        <f aca="false">SUM(U70:U70)</f>
        <v>0</v>
      </c>
      <c r="V71" s="19" t="n">
        <f aca="false">SUM(V70:V70)</f>
        <v>0</v>
      </c>
      <c r="W71" s="19" t="n">
        <f aca="false">SUM(W70:W70)</f>
        <v>0</v>
      </c>
      <c r="X71" s="19" t="n">
        <f aca="false">SUM(X70:X70)</f>
        <v>0</v>
      </c>
      <c r="Y71" s="19" t="n">
        <f aca="false">SUM(Y70:Y70)</f>
        <v>0</v>
      </c>
      <c r="Z71" s="19" t="n">
        <f aca="false">SUM(Z70:Z70)</f>
        <v>0</v>
      </c>
      <c r="AA71" s="19" t="n">
        <f aca="false">SUM(AA70:AA70)</f>
        <v>0</v>
      </c>
      <c r="AB71" s="19" t="n">
        <f aca="false">SUM(AB70:AB70)</f>
        <v>0</v>
      </c>
      <c r="AC71" s="19" t="n">
        <f aca="false">SUM(AC70:AC70)</f>
        <v>0</v>
      </c>
      <c r="AD71" s="19" t="n">
        <f aca="false">SUM(AD70:AD70)</f>
        <v>0</v>
      </c>
      <c r="AE71" s="25" t="n">
        <f aca="false">SUM(AE70:AE70)</f>
        <v>0</v>
      </c>
      <c r="AF71" s="19" t="n">
        <f aca="false">SUM(AF70:AF70)</f>
        <v>0</v>
      </c>
    </row>
    <row r="72" customFormat="false" ht="58.5" hidden="false" customHeight="true" outlineLevel="0" collapsed="false">
      <c r="A72" s="6" t="s">
        <v>4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116.25" hidden="false" customHeight="false" outlineLevel="0" collapsed="false">
      <c r="A73" s="31" t="n">
        <v>66</v>
      </c>
      <c r="B73" s="32" t="s">
        <v>74</v>
      </c>
      <c r="C73" s="31"/>
      <c r="D73" s="33"/>
      <c r="E73" s="33"/>
      <c r="F73" s="33"/>
      <c r="G73" s="33"/>
      <c r="H73" s="33"/>
      <c r="I73" s="33"/>
      <c r="J73" s="33" t="n">
        <v>60.6</v>
      </c>
      <c r="K73" s="34"/>
      <c r="L73" s="36"/>
      <c r="M73" s="35"/>
      <c r="N73" s="33"/>
      <c r="O73" s="34"/>
      <c r="P73" s="35" t="n">
        <v>0.7</v>
      </c>
      <c r="Q73" s="34"/>
      <c r="R73" s="35" t="n">
        <v>5</v>
      </c>
      <c r="S73" s="34"/>
      <c r="T73" s="35"/>
      <c r="U73" s="34"/>
      <c r="V73" s="35"/>
      <c r="W73" s="33"/>
      <c r="X73" s="34"/>
      <c r="Y73" s="31"/>
      <c r="Z73" s="33"/>
      <c r="AA73" s="34"/>
      <c r="AB73" s="35"/>
      <c r="AC73" s="31"/>
      <c r="AD73" s="34"/>
      <c r="AE73" s="36"/>
      <c r="AF73" s="31"/>
    </row>
    <row r="74" customFormat="false" ht="174" hidden="false" customHeight="false" outlineLevel="0" collapsed="false">
      <c r="A74" s="17" t="n">
        <v>25</v>
      </c>
      <c r="B74" s="23" t="s">
        <v>75</v>
      </c>
      <c r="C74" s="19"/>
      <c r="D74" s="20"/>
      <c r="E74" s="20"/>
      <c r="F74" s="20"/>
      <c r="G74" s="20" t="n">
        <v>4</v>
      </c>
      <c r="H74" s="20"/>
      <c r="I74" s="20" t="n">
        <v>60</v>
      </c>
      <c r="J74" s="20" t="n">
        <v>28</v>
      </c>
      <c r="K74" s="21"/>
      <c r="L74" s="22"/>
      <c r="M74" s="17"/>
      <c r="N74" s="20"/>
      <c r="O74" s="17"/>
      <c r="P74" s="21"/>
      <c r="Q74" s="17" t="n">
        <v>2</v>
      </c>
      <c r="R74" s="21"/>
      <c r="S74" s="17"/>
      <c r="T74" s="21"/>
      <c r="U74" s="22"/>
      <c r="V74" s="17"/>
      <c r="W74" s="20" t="n">
        <v>13</v>
      </c>
      <c r="X74" s="21"/>
      <c r="Y74" s="17"/>
      <c r="Z74" s="24" t="n">
        <v>6</v>
      </c>
      <c r="AA74" s="17"/>
      <c r="AB74" s="17"/>
      <c r="AC74" s="21"/>
      <c r="AD74" s="17"/>
      <c r="AE74" s="22"/>
      <c r="AF74" s="17"/>
    </row>
    <row r="75" customFormat="false" ht="116.25" hidden="false" customHeight="false" outlineLevel="0" collapsed="false">
      <c r="A75" s="19" t="n">
        <v>29</v>
      </c>
      <c r="B75" s="23" t="s">
        <v>76</v>
      </c>
      <c r="C75" s="20" t="n">
        <v>15</v>
      </c>
      <c r="D75" s="20"/>
      <c r="E75" s="20"/>
      <c r="F75" s="20"/>
      <c r="G75" s="20"/>
      <c r="H75" s="20"/>
      <c r="I75" s="20"/>
      <c r="J75" s="20" t="n">
        <v>5</v>
      </c>
      <c r="K75" s="21"/>
      <c r="L75" s="22"/>
      <c r="M75" s="17"/>
      <c r="N75" s="20"/>
      <c r="O75" s="20"/>
      <c r="P75" s="20"/>
      <c r="Q75" s="20"/>
      <c r="R75" s="20" t="n">
        <v>4</v>
      </c>
      <c r="S75" s="20" t="n">
        <v>8</v>
      </c>
      <c r="T75" s="20" t="n">
        <v>8</v>
      </c>
      <c r="U75" s="21"/>
      <c r="V75" s="17"/>
      <c r="W75" s="20"/>
      <c r="X75" s="20"/>
      <c r="Y75" s="20" t="n">
        <v>40</v>
      </c>
      <c r="Z75" s="20"/>
      <c r="AA75" s="20"/>
      <c r="AB75" s="20"/>
      <c r="AC75" s="20"/>
      <c r="AD75" s="20"/>
      <c r="AE75" s="21"/>
      <c r="AF75" s="17"/>
    </row>
    <row r="76" customFormat="false" ht="58.5" hidden="false" customHeight="false" outlineLevel="0" collapsed="false">
      <c r="A76" s="17" t="n">
        <v>7</v>
      </c>
      <c r="B76" s="23" t="s">
        <v>77</v>
      </c>
      <c r="C76" s="19"/>
      <c r="D76" s="20"/>
      <c r="E76" s="20" t="n">
        <v>1.7</v>
      </c>
      <c r="F76" s="20"/>
      <c r="G76" s="20"/>
      <c r="H76" s="20"/>
      <c r="I76" s="20"/>
      <c r="J76" s="20" t="n">
        <v>10.9</v>
      </c>
      <c r="K76" s="21"/>
      <c r="L76" s="22"/>
      <c r="M76" s="17"/>
      <c r="N76" s="20"/>
      <c r="O76" s="21"/>
      <c r="P76" s="17"/>
      <c r="Q76" s="21" t="n">
        <v>1.7</v>
      </c>
      <c r="R76" s="17"/>
      <c r="S76" s="21"/>
      <c r="T76" s="17"/>
      <c r="U76" s="22"/>
      <c r="V76" s="17"/>
      <c r="W76" s="20"/>
      <c r="X76" s="21"/>
      <c r="Y76" s="17"/>
      <c r="Z76" s="20"/>
      <c r="AA76" s="21"/>
      <c r="AB76" s="17"/>
      <c r="AC76" s="21"/>
      <c r="AD76" s="17"/>
      <c r="AE76" s="22"/>
      <c r="AF76" s="17"/>
    </row>
    <row r="77" customFormat="false" ht="58.5" hidden="false" customHeight="false" outlineLevel="0" collapsed="false">
      <c r="A77" s="19" t="n">
        <v>84</v>
      </c>
      <c r="B77" s="23" t="s">
        <v>78</v>
      </c>
      <c r="C77" s="19"/>
      <c r="D77" s="20"/>
      <c r="E77" s="20"/>
      <c r="F77" s="20"/>
      <c r="G77" s="20"/>
      <c r="H77" s="20"/>
      <c r="I77" s="20" t="n">
        <v>98</v>
      </c>
      <c r="J77" s="20" t="n">
        <v>32.7</v>
      </c>
      <c r="K77" s="21"/>
      <c r="L77" s="22"/>
      <c r="M77" s="17"/>
      <c r="N77" s="20"/>
      <c r="O77" s="21"/>
      <c r="P77" s="17"/>
      <c r="Q77" s="21" t="n">
        <v>4</v>
      </c>
      <c r="R77" s="17"/>
      <c r="S77" s="21"/>
      <c r="T77" s="17"/>
      <c r="U77" s="22"/>
      <c r="V77" s="17"/>
      <c r="W77" s="20"/>
      <c r="X77" s="21"/>
      <c r="Y77" s="17"/>
      <c r="Z77" s="20"/>
      <c r="AA77" s="21"/>
      <c r="AB77" s="17"/>
      <c r="AC77" s="21"/>
      <c r="AD77" s="17"/>
      <c r="AE77" s="22"/>
      <c r="AF77" s="17"/>
    </row>
    <row r="78" customFormat="false" ht="116.25" hidden="false" customHeight="false" outlineLevel="0" collapsed="false">
      <c r="A78" s="17" t="s">
        <v>49</v>
      </c>
      <c r="B78" s="27" t="s">
        <v>79</v>
      </c>
      <c r="C78" s="19"/>
      <c r="D78" s="20"/>
      <c r="E78" s="20"/>
      <c r="F78" s="20"/>
      <c r="G78" s="20"/>
      <c r="H78" s="20"/>
      <c r="I78" s="20"/>
      <c r="J78" s="20"/>
      <c r="K78" s="20" t="n">
        <v>150</v>
      </c>
      <c r="L78" s="20"/>
      <c r="M78" s="20"/>
      <c r="N78" s="21"/>
      <c r="O78" s="19"/>
      <c r="P78" s="21"/>
      <c r="Q78" s="19"/>
      <c r="R78" s="21"/>
      <c r="S78" s="19"/>
      <c r="T78" s="21"/>
      <c r="U78" s="19"/>
      <c r="V78" s="21"/>
      <c r="W78" s="19"/>
      <c r="X78" s="19"/>
      <c r="Y78" s="21"/>
      <c r="Z78" s="19"/>
      <c r="AA78" s="21"/>
      <c r="AB78" s="19"/>
      <c r="AC78" s="25"/>
      <c r="AD78" s="17"/>
      <c r="AE78" s="25"/>
      <c r="AF78" s="17"/>
    </row>
    <row r="79" customFormat="false" ht="116.25" hidden="false" customHeight="false" outlineLevel="0" collapsed="false">
      <c r="A79" s="17" t="s">
        <v>49</v>
      </c>
      <c r="B79" s="23" t="s">
        <v>5</v>
      </c>
      <c r="C79" s="20" t="n">
        <v>30</v>
      </c>
      <c r="D79" s="20"/>
      <c r="E79" s="20"/>
      <c r="F79" s="20"/>
      <c r="G79" s="20"/>
      <c r="H79" s="20"/>
      <c r="I79" s="20"/>
      <c r="J79" s="20"/>
      <c r="K79" s="21"/>
      <c r="L79" s="22"/>
      <c r="M79" s="17"/>
      <c r="N79" s="20"/>
      <c r="O79" s="17"/>
      <c r="P79" s="21"/>
      <c r="Q79" s="17"/>
      <c r="R79" s="21"/>
      <c r="S79" s="17"/>
      <c r="T79" s="21"/>
      <c r="U79" s="22"/>
      <c r="V79" s="17"/>
      <c r="W79" s="20"/>
      <c r="X79" s="19"/>
      <c r="Y79" s="17"/>
      <c r="Z79" s="21"/>
      <c r="AA79" s="17"/>
      <c r="AB79" s="17"/>
      <c r="AC79" s="21"/>
      <c r="AD79" s="17"/>
      <c r="AE79" s="22"/>
      <c r="AF79" s="17"/>
    </row>
    <row r="80" customFormat="false" ht="116.25" hidden="false" customHeight="false" outlineLevel="0" collapsed="false">
      <c r="A80" s="17" t="s">
        <v>49</v>
      </c>
      <c r="B80" s="23" t="s">
        <v>50</v>
      </c>
      <c r="C80" s="19"/>
      <c r="D80" s="20" t="n">
        <v>40</v>
      </c>
      <c r="E80" s="20"/>
      <c r="F80" s="20"/>
      <c r="G80" s="20"/>
      <c r="H80" s="20"/>
      <c r="I80" s="20"/>
      <c r="J80" s="20"/>
      <c r="K80" s="21"/>
      <c r="L80" s="22"/>
      <c r="M80" s="17"/>
      <c r="N80" s="20"/>
      <c r="O80" s="17"/>
      <c r="P80" s="21"/>
      <c r="Q80" s="17"/>
      <c r="R80" s="21"/>
      <c r="S80" s="17"/>
      <c r="T80" s="21"/>
      <c r="U80" s="22"/>
      <c r="V80" s="17"/>
      <c r="W80" s="20"/>
      <c r="X80" s="17"/>
      <c r="Y80" s="17"/>
      <c r="Z80" s="21"/>
      <c r="AA80" s="17"/>
      <c r="AB80" s="17"/>
      <c r="AC80" s="21"/>
      <c r="AD80" s="17"/>
      <c r="AE80" s="22"/>
      <c r="AF80" s="17"/>
    </row>
    <row r="81" customFormat="false" ht="58.5" hidden="false" customHeight="false" outlineLevel="0" collapsed="false">
      <c r="A81" s="17"/>
      <c r="B81" s="23" t="s">
        <v>39</v>
      </c>
      <c r="C81" s="20" t="n">
        <f aca="false">SUM(C73:C80)</f>
        <v>45</v>
      </c>
      <c r="D81" s="20" t="n">
        <f aca="false">SUM(D73:D80)</f>
        <v>40</v>
      </c>
      <c r="E81" s="20" t="n">
        <f aca="false">SUM(E73:E80)</f>
        <v>1.7</v>
      </c>
      <c r="F81" s="20" t="n">
        <f aca="false">SUM(F73:F80)</f>
        <v>0</v>
      </c>
      <c r="G81" s="20" t="n">
        <f aca="false">SUM(G73:G80)</f>
        <v>4</v>
      </c>
      <c r="H81" s="20" t="n">
        <f aca="false">SUM(H73:H80)</f>
        <v>0</v>
      </c>
      <c r="I81" s="20" t="n">
        <f aca="false">SUM(I73:I80)</f>
        <v>158</v>
      </c>
      <c r="J81" s="20" t="n">
        <f aca="false">SUM(J73:J80)</f>
        <v>137.2</v>
      </c>
      <c r="K81" s="21" t="n">
        <f aca="false">SUM(K73:K80)</f>
        <v>150</v>
      </c>
      <c r="L81" s="21" t="n">
        <f aca="false">SUM(L73:L80)</f>
        <v>0</v>
      </c>
      <c r="M81" s="22" t="n">
        <f aca="false">SUM(M73:M80)</f>
        <v>0</v>
      </c>
      <c r="N81" s="21" t="n">
        <f aca="false">SUM(N73:N80)</f>
        <v>0</v>
      </c>
      <c r="O81" s="21" t="n">
        <f aca="false">SUM(O73:O80)</f>
        <v>0</v>
      </c>
      <c r="P81" s="21" t="n">
        <f aca="false">SUM(P73:P80)</f>
        <v>0.7</v>
      </c>
      <c r="Q81" s="21" t="n">
        <f aca="false">SUM(Q73:Q80)</f>
        <v>7.7</v>
      </c>
      <c r="R81" s="21" t="n">
        <f aca="false">SUM(R73:R80)</f>
        <v>9</v>
      </c>
      <c r="S81" s="21" t="n">
        <f aca="false">SUM(S73:S80)</f>
        <v>8</v>
      </c>
      <c r="T81" s="21" t="n">
        <f aca="false">SUM(T73:T80)</f>
        <v>8</v>
      </c>
      <c r="U81" s="21" t="n">
        <f aca="false">SUM(U73:U80)</f>
        <v>0</v>
      </c>
      <c r="V81" s="21" t="n">
        <f aca="false">SUM(V73:V80)</f>
        <v>0</v>
      </c>
      <c r="W81" s="21" t="n">
        <f aca="false">SUM(W73:W80)</f>
        <v>13</v>
      </c>
      <c r="X81" s="21" t="n">
        <f aca="false">SUM(X73:X80)</f>
        <v>0</v>
      </c>
      <c r="Y81" s="20" t="n">
        <f aca="false">SUM(Y73:Y80)</f>
        <v>40</v>
      </c>
      <c r="Z81" s="20" t="n">
        <f aca="false">SUM(Z73:Z80)</f>
        <v>6</v>
      </c>
      <c r="AA81" s="20" t="n">
        <f aca="false">SUM(AA73:AA80)</f>
        <v>0</v>
      </c>
      <c r="AB81" s="20" t="n">
        <f aca="false">SUM(AB73:AB80)</f>
        <v>0</v>
      </c>
      <c r="AC81" s="20" t="n">
        <f aca="false">SUM(AC73:AC80)</f>
        <v>0</v>
      </c>
      <c r="AD81" s="20" t="n">
        <f aca="false">SUM(AD73:AD80)</f>
        <v>0</v>
      </c>
      <c r="AE81" s="21" t="n">
        <f aca="false">SUM(AE73:AE80)</f>
        <v>0</v>
      </c>
      <c r="AF81" s="17" t="n">
        <f aca="false">SUM(AF73:AF80)</f>
        <v>0</v>
      </c>
    </row>
    <row r="82" customFormat="false" ht="58.5" hidden="false" customHeight="true" outlineLevel="0" collapsed="false">
      <c r="A82" s="6" t="s">
        <v>5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58.5" hidden="false" customHeight="false" outlineLevel="0" collapsed="false">
      <c r="A83" s="19" t="n">
        <v>13</v>
      </c>
      <c r="B83" s="28" t="s">
        <v>56</v>
      </c>
      <c r="C83" s="19"/>
      <c r="D83" s="24"/>
      <c r="E83" s="24"/>
      <c r="F83" s="24"/>
      <c r="G83" s="24"/>
      <c r="H83" s="20"/>
      <c r="I83" s="20"/>
      <c r="J83" s="20"/>
      <c r="K83" s="21"/>
      <c r="L83" s="22"/>
      <c r="M83" s="17"/>
      <c r="N83" s="20"/>
      <c r="O83" s="21"/>
      <c r="P83" s="19" t="n">
        <v>10</v>
      </c>
      <c r="Q83" s="21"/>
      <c r="R83" s="19"/>
      <c r="S83" s="21"/>
      <c r="T83" s="19"/>
      <c r="U83" s="25"/>
      <c r="V83" s="19"/>
      <c r="W83" s="24"/>
      <c r="X83" s="21"/>
      <c r="Y83" s="19"/>
      <c r="Z83" s="24"/>
      <c r="AA83" s="21"/>
      <c r="AB83" s="19" t="n">
        <v>0.6</v>
      </c>
      <c r="AC83" s="19"/>
      <c r="AD83" s="21"/>
      <c r="AE83" s="25"/>
      <c r="AF83" s="17"/>
    </row>
    <row r="84" customFormat="false" ht="174" hidden="false" customHeight="false" outlineLevel="0" collapsed="false">
      <c r="A84" s="17" t="n">
        <v>76</v>
      </c>
      <c r="B84" s="23" t="s">
        <v>55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 t="n">
        <v>100</v>
      </c>
      <c r="N84" s="21"/>
      <c r="O84" s="19"/>
      <c r="P84" s="21"/>
      <c r="Q84" s="19"/>
      <c r="R84" s="21"/>
      <c r="S84" s="19"/>
      <c r="T84" s="21"/>
      <c r="U84" s="19"/>
      <c r="V84" s="21"/>
      <c r="W84" s="19"/>
      <c r="X84" s="19"/>
      <c r="Y84" s="21"/>
      <c r="Z84" s="19"/>
      <c r="AA84" s="21"/>
      <c r="AB84" s="19"/>
      <c r="AC84" s="25"/>
      <c r="AD84" s="17"/>
      <c r="AE84" s="21"/>
      <c r="AF84" s="19"/>
    </row>
    <row r="85" customFormat="false" ht="116.25" hidden="false" customHeight="false" outlineLevel="0" collapsed="false">
      <c r="A85" s="17" t="n">
        <v>28</v>
      </c>
      <c r="B85" s="23" t="s">
        <v>80</v>
      </c>
      <c r="C85" s="19"/>
      <c r="D85" s="20"/>
      <c r="E85" s="20" t="n">
        <v>38</v>
      </c>
      <c r="F85" s="20"/>
      <c r="G85" s="20"/>
      <c r="H85" s="20"/>
      <c r="I85" s="20"/>
      <c r="J85" s="20"/>
      <c r="K85" s="21"/>
      <c r="L85" s="22"/>
      <c r="M85" s="17"/>
      <c r="N85" s="20"/>
      <c r="O85" s="20"/>
      <c r="P85" s="20" t="n">
        <v>8</v>
      </c>
      <c r="Q85" s="20" t="n">
        <v>4</v>
      </c>
      <c r="R85" s="20" t="n">
        <v>1</v>
      </c>
      <c r="S85" s="20" t="n">
        <v>6</v>
      </c>
      <c r="T85" s="20" t="n">
        <v>14</v>
      </c>
      <c r="U85" s="21" t="n">
        <v>25.5</v>
      </c>
      <c r="V85" s="17"/>
      <c r="W85" s="20"/>
      <c r="X85" s="20"/>
      <c r="Y85" s="20"/>
      <c r="Z85" s="20"/>
      <c r="AA85" s="20"/>
      <c r="AB85" s="20"/>
      <c r="AC85" s="20"/>
      <c r="AD85" s="20"/>
      <c r="AE85" s="21"/>
      <c r="AF85" s="17" t="n">
        <v>1</v>
      </c>
    </row>
    <row r="86" customFormat="false" ht="58.5" hidden="false" customHeight="false" outlineLevel="0" collapsed="false">
      <c r="A86" s="17"/>
      <c r="B86" s="23" t="s">
        <v>39</v>
      </c>
      <c r="C86" s="19" t="n">
        <f aca="false">SUM(C83:C85)</f>
        <v>0</v>
      </c>
      <c r="D86" s="19" t="n">
        <f aca="false">SUM(D83:D85)</f>
        <v>0</v>
      </c>
      <c r="E86" s="19" t="n">
        <f aca="false">SUM(E83:E85)</f>
        <v>38</v>
      </c>
      <c r="F86" s="19" t="n">
        <f aca="false">SUM(F83:F85)</f>
        <v>0</v>
      </c>
      <c r="G86" s="19" t="n">
        <f aca="false">SUM(G83:G85)</f>
        <v>0</v>
      </c>
      <c r="H86" s="19" t="n">
        <f aca="false">SUM(H83:H85)</f>
        <v>0</v>
      </c>
      <c r="I86" s="19" t="n">
        <f aca="false">SUM(I83:I85)</f>
        <v>0</v>
      </c>
      <c r="J86" s="19" t="n">
        <f aca="false">SUM(J83:J85)</f>
        <v>0</v>
      </c>
      <c r="K86" s="25" t="n">
        <f aca="false">SUM(K83:K85)</f>
        <v>0</v>
      </c>
      <c r="L86" s="25" t="n">
        <f aca="false">SUM(L83:L85)</f>
        <v>0</v>
      </c>
      <c r="M86" s="25" t="n">
        <f aca="false">SUM(M83:M85)</f>
        <v>100</v>
      </c>
      <c r="N86" s="25" t="n">
        <f aca="false">SUM(N83:N85)</f>
        <v>0</v>
      </c>
      <c r="O86" s="25" t="n">
        <f aca="false">SUM(O83:O85)</f>
        <v>0</v>
      </c>
      <c r="P86" s="25" t="n">
        <f aca="false">SUM(P83:P85)</f>
        <v>18</v>
      </c>
      <c r="Q86" s="25" t="n">
        <f aca="false">SUM(Q83:Q85)</f>
        <v>4</v>
      </c>
      <c r="R86" s="25" t="n">
        <f aca="false">SUM(R83:R85)</f>
        <v>1</v>
      </c>
      <c r="S86" s="25" t="n">
        <f aca="false">SUM(S83:S85)</f>
        <v>6</v>
      </c>
      <c r="T86" s="25" t="n">
        <f aca="false">SUM(T83:T85)</f>
        <v>14</v>
      </c>
      <c r="U86" s="25" t="n">
        <f aca="false">SUM(U83:U85)</f>
        <v>25.5</v>
      </c>
      <c r="V86" s="25" t="n">
        <f aca="false">SUM(V83:V85)</f>
        <v>0</v>
      </c>
      <c r="W86" s="24" t="n">
        <f aca="false">SUM(W83:W85)</f>
        <v>0</v>
      </c>
      <c r="X86" s="19" t="n">
        <f aca="false">SUM(X83:X85)</f>
        <v>0</v>
      </c>
      <c r="Y86" s="19" t="n">
        <f aca="false">SUM(Y83:Y85)</f>
        <v>0</v>
      </c>
      <c r="Z86" s="24" t="n">
        <f aca="false">SUM(Z83:Z85)</f>
        <v>0</v>
      </c>
      <c r="AA86" s="19" t="n">
        <f aca="false">SUM(AA83:AA85)</f>
        <v>0</v>
      </c>
      <c r="AB86" s="19" t="n">
        <f aca="false">SUM(AB83:AB85)</f>
        <v>0.6</v>
      </c>
      <c r="AC86" s="19" t="n">
        <f aca="false">SUM(AC83:AC85)</f>
        <v>0</v>
      </c>
      <c r="AD86" s="19" t="n">
        <f aca="false">SUM(AD83:AD85)</f>
        <v>0</v>
      </c>
      <c r="AE86" s="25" t="n">
        <f aca="false">SUM(AE83:AE85)</f>
        <v>0</v>
      </c>
      <c r="AF86" s="19" t="n">
        <f aca="false">SUM(AF83:AF85)</f>
        <v>1</v>
      </c>
    </row>
    <row r="87" customFormat="false" ht="116.25" hidden="false" customHeight="false" outlineLevel="0" collapsed="false">
      <c r="A87" s="11"/>
      <c r="B87" s="23" t="s">
        <v>57</v>
      </c>
      <c r="C87" s="19"/>
      <c r="D87" s="19"/>
      <c r="E87" s="19"/>
      <c r="F87" s="19"/>
      <c r="G87" s="19"/>
      <c r="H87" s="19"/>
      <c r="I87" s="19"/>
      <c r="J87" s="19"/>
      <c r="K87" s="25"/>
      <c r="L87" s="25"/>
      <c r="M87" s="19"/>
      <c r="N87" s="19"/>
      <c r="O87" s="19"/>
      <c r="P87" s="19"/>
      <c r="Q87" s="19"/>
      <c r="R87" s="19"/>
      <c r="S87" s="19"/>
      <c r="T87" s="19"/>
      <c r="U87" s="25"/>
      <c r="V87" s="19"/>
      <c r="W87" s="24"/>
      <c r="X87" s="19"/>
      <c r="Y87" s="19"/>
      <c r="Z87" s="24"/>
      <c r="AA87" s="19"/>
      <c r="AB87" s="19"/>
      <c r="AC87" s="19"/>
      <c r="AD87" s="19"/>
      <c r="AE87" s="25" t="n">
        <v>5</v>
      </c>
      <c r="AF87" s="19"/>
    </row>
    <row r="88" customFormat="false" ht="58.5" hidden="false" customHeight="false" outlineLevel="0" collapsed="false">
      <c r="A88" s="17"/>
      <c r="B88" s="29" t="s">
        <v>58</v>
      </c>
      <c r="C88" s="19" t="n">
        <f aca="false">SUM(C68+C81+C86+C71)</f>
        <v>70</v>
      </c>
      <c r="D88" s="19" t="n">
        <f aca="false">SUM(D68+D81+D86+D71)</f>
        <v>40</v>
      </c>
      <c r="E88" s="19" t="n">
        <f aca="false">SUM(E68+E81+E86+E71)</f>
        <v>39.7</v>
      </c>
      <c r="F88" s="19" t="n">
        <f aca="false">SUM(F68+F81+F86+F71)</f>
        <v>0</v>
      </c>
      <c r="G88" s="19" t="n">
        <f aca="false">SUM(G68+G81+G86+G71)</f>
        <v>4</v>
      </c>
      <c r="H88" s="19" t="n">
        <f aca="false">SUM(H68+H81+H86+H71)</f>
        <v>14</v>
      </c>
      <c r="I88" s="19" t="n">
        <f aca="false">SUM(I68+I81+I86+I71)</f>
        <v>158</v>
      </c>
      <c r="J88" s="19" t="n">
        <f aca="false">SUM(J68+J81+J86+J71)</f>
        <v>137.2</v>
      </c>
      <c r="K88" s="19" t="n">
        <f aca="false">SUM(K68+K81+K86+K71)</f>
        <v>150</v>
      </c>
      <c r="L88" s="19" t="n">
        <f aca="false">SUM(L68+L81+L86+L71)</f>
        <v>0</v>
      </c>
      <c r="M88" s="19" t="n">
        <f aca="false">SUM(M68+M81+M86+M71)</f>
        <v>100</v>
      </c>
      <c r="N88" s="19" t="n">
        <f aca="false">SUM(N68+N81+N86+N71)</f>
        <v>0</v>
      </c>
      <c r="O88" s="19" t="n">
        <f aca="false">SUM(O68+O81+O86+O71)</f>
        <v>0</v>
      </c>
      <c r="P88" s="19" t="n">
        <f aca="false">SUM(P68+P81+P86+P71)</f>
        <v>30.7</v>
      </c>
      <c r="Q88" s="19" t="n">
        <f aca="false">SUM(Q68+Q81+Q86+Q71)</f>
        <v>19.7</v>
      </c>
      <c r="R88" s="19" t="n">
        <f aca="false">SUM(R68+R81+R86+R71)</f>
        <v>10</v>
      </c>
      <c r="S88" s="19" t="n">
        <f aca="false">SUM(S68+S81+S86+S71)</f>
        <v>14</v>
      </c>
      <c r="T88" s="19" t="n">
        <f aca="false">SUM(T68+T81+T86+T71)</f>
        <v>368</v>
      </c>
      <c r="U88" s="19" t="n">
        <f aca="false">SUM(U68+U81+U86+U71)</f>
        <v>25.5</v>
      </c>
      <c r="V88" s="19" t="n">
        <f aca="false">SUM(V68+V81+V86+V71)</f>
        <v>0</v>
      </c>
      <c r="W88" s="19" t="n">
        <f aca="false">SUM(W68+W81+W86+W71)</f>
        <v>13</v>
      </c>
      <c r="X88" s="19" t="n">
        <f aca="false">SUM(X68+X81+X86+X71)</f>
        <v>0</v>
      </c>
      <c r="Y88" s="19" t="n">
        <f aca="false">SUM(Y68+Y81+Y86+Y71)</f>
        <v>40</v>
      </c>
      <c r="Z88" s="19" t="n">
        <f aca="false">SUM(Z68+Z81+Z86+Z71)</f>
        <v>6</v>
      </c>
      <c r="AA88" s="19" t="n">
        <f aca="false">SUM(AA68+AA81+AA86+AA71)</f>
        <v>9.7</v>
      </c>
      <c r="AB88" s="19" t="n">
        <f aca="false">SUM(AB68+AB81+AB86+AB71)</f>
        <v>0.6</v>
      </c>
      <c r="AC88" s="19" t="n">
        <f aca="false">SUM(AC68+AC81+AC86+AC71)</f>
        <v>0</v>
      </c>
      <c r="AD88" s="19" t="n">
        <f aca="false">SUM(AD68+AD81+AD86+AD71)</f>
        <v>1.2</v>
      </c>
      <c r="AE88" s="25" t="n">
        <v>5</v>
      </c>
      <c r="AF88" s="19" t="n">
        <f aca="false">SUM(AF68+AF81+AF86+AF71)</f>
        <v>1</v>
      </c>
    </row>
    <row r="89" customFormat="false" ht="47.25" hidden="false" customHeight="true" outlineLevel="0" collapsed="false">
      <c r="A89" s="5" t="s">
        <v>19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58.5" hidden="false" customHeight="true" outlineLevel="0" collapsed="false">
      <c r="A90" s="5" t="s">
        <v>81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45.75" hidden="false" customHeight="true" outlineLevel="0" collapsed="false">
      <c r="A91" s="6" t="s">
        <v>3</v>
      </c>
      <c r="B91" s="5" t="s">
        <v>4</v>
      </c>
      <c r="C91" s="7" t="s">
        <v>5</v>
      </c>
      <c r="D91" s="7" t="s">
        <v>6</v>
      </c>
      <c r="E91" s="7" t="s">
        <v>7</v>
      </c>
      <c r="F91" s="7" t="s">
        <v>8</v>
      </c>
      <c r="G91" s="7" t="s">
        <v>9</v>
      </c>
      <c r="H91" s="7" t="s">
        <v>10</v>
      </c>
      <c r="I91" s="7" t="s">
        <v>11</v>
      </c>
      <c r="J91" s="7" t="s">
        <v>12</v>
      </c>
      <c r="K91" s="139"/>
      <c r="L91" s="139"/>
      <c r="M91" s="7" t="s">
        <v>13</v>
      </c>
      <c r="N91" s="7" t="s">
        <v>14</v>
      </c>
      <c r="O91" s="7" t="s">
        <v>15</v>
      </c>
      <c r="P91" s="7" t="s">
        <v>16</v>
      </c>
      <c r="Q91" s="7" t="s">
        <v>17</v>
      </c>
      <c r="R91" s="7" t="s">
        <v>18</v>
      </c>
      <c r="S91" s="7" t="s">
        <v>19</v>
      </c>
      <c r="T91" s="7" t="s">
        <v>20</v>
      </c>
      <c r="U91" s="9" t="s">
        <v>21</v>
      </c>
      <c r="V91" s="8"/>
      <c r="W91" s="140" t="s">
        <v>22</v>
      </c>
      <c r="X91" s="7" t="s">
        <v>23</v>
      </c>
      <c r="Y91" s="7" t="s">
        <v>24</v>
      </c>
      <c r="Z91" s="140" t="s">
        <v>25</v>
      </c>
      <c r="AA91" s="7" t="s">
        <v>26</v>
      </c>
      <c r="AB91" s="7" t="s">
        <v>27</v>
      </c>
      <c r="AC91" s="8"/>
      <c r="AD91" s="7" t="s">
        <v>28</v>
      </c>
      <c r="AE91" s="9" t="s">
        <v>29</v>
      </c>
      <c r="AF91" s="7" t="s">
        <v>30</v>
      </c>
    </row>
    <row r="92" customFormat="false" ht="409.6" hidden="false" customHeight="true" outlineLevel="0" collapsed="false">
      <c r="A92" s="6"/>
      <c r="B92" s="5"/>
      <c r="C92" s="7"/>
      <c r="D92" s="7"/>
      <c r="E92" s="7"/>
      <c r="F92" s="7"/>
      <c r="G92" s="7"/>
      <c r="H92" s="7"/>
      <c r="I92" s="7"/>
      <c r="J92" s="7"/>
      <c r="K92" s="141" t="s">
        <v>31</v>
      </c>
      <c r="L92" s="141" t="s">
        <v>199</v>
      </c>
      <c r="M92" s="7"/>
      <c r="N92" s="7"/>
      <c r="O92" s="7"/>
      <c r="P92" s="7"/>
      <c r="Q92" s="7"/>
      <c r="R92" s="7"/>
      <c r="S92" s="7"/>
      <c r="T92" s="7"/>
      <c r="U92" s="9"/>
      <c r="V92" s="10" t="s">
        <v>200</v>
      </c>
      <c r="W92" s="140"/>
      <c r="X92" s="7"/>
      <c r="Y92" s="7"/>
      <c r="Z92" s="140"/>
      <c r="AA92" s="7"/>
      <c r="AB92" s="7"/>
      <c r="AC92" s="10" t="s">
        <v>32</v>
      </c>
      <c r="AD92" s="7"/>
      <c r="AE92" s="9"/>
      <c r="AF92" s="7"/>
    </row>
    <row r="93" customFormat="false" ht="58.5" hidden="false" customHeight="false" outlineLevel="0" collapsed="false">
      <c r="A93" s="11" t="n">
        <v>1</v>
      </c>
      <c r="B93" s="12" t="n">
        <v>2</v>
      </c>
      <c r="C93" s="13" t="n">
        <v>3</v>
      </c>
      <c r="D93" s="6" t="n">
        <v>4</v>
      </c>
      <c r="E93" s="6" t="n">
        <v>5</v>
      </c>
      <c r="F93" s="6" t="n">
        <v>6</v>
      </c>
      <c r="G93" s="6" t="n">
        <v>7</v>
      </c>
      <c r="H93" s="6" t="s">
        <v>201</v>
      </c>
      <c r="I93" s="6" t="n">
        <v>9</v>
      </c>
      <c r="J93" s="142" t="n">
        <v>10</v>
      </c>
      <c r="K93" s="15" t="n">
        <v>11</v>
      </c>
      <c r="L93" s="15" t="n">
        <v>12</v>
      </c>
      <c r="M93" s="6" t="n">
        <v>13</v>
      </c>
      <c r="N93" s="6" t="n">
        <v>14</v>
      </c>
      <c r="O93" s="6" t="n">
        <v>15</v>
      </c>
      <c r="P93" s="14" t="n">
        <v>16</v>
      </c>
      <c r="Q93" s="6" t="n">
        <v>17</v>
      </c>
      <c r="R93" s="14" t="n">
        <v>18</v>
      </c>
      <c r="S93" s="6" t="n">
        <v>19</v>
      </c>
      <c r="T93" s="14" t="n">
        <v>20</v>
      </c>
      <c r="U93" s="6" t="n">
        <v>21</v>
      </c>
      <c r="V93" s="6" t="n">
        <v>22</v>
      </c>
      <c r="W93" s="6" t="n">
        <v>23</v>
      </c>
      <c r="X93" s="143" t="n">
        <v>24</v>
      </c>
      <c r="Y93" s="143" t="n">
        <v>25</v>
      </c>
      <c r="Z93" s="14" t="n">
        <v>26</v>
      </c>
      <c r="AA93" s="6" t="n">
        <v>27</v>
      </c>
      <c r="AB93" s="6" t="n">
        <v>28</v>
      </c>
      <c r="AC93" s="14" t="n">
        <v>29</v>
      </c>
      <c r="AD93" s="15" t="n">
        <v>30</v>
      </c>
      <c r="AE93" s="6" t="n">
        <v>31</v>
      </c>
      <c r="AF93" s="6" t="n">
        <v>32</v>
      </c>
    </row>
    <row r="94" customFormat="false" ht="58.5" hidden="false" customHeight="true" outlineLevel="0" collapsed="false">
      <c r="A94" s="5" t="s">
        <v>3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16.25" hidden="false" customHeight="false" outlineLevel="0" collapsed="false">
      <c r="A95" s="17" t="n">
        <v>72</v>
      </c>
      <c r="B95" s="18" t="s">
        <v>82</v>
      </c>
      <c r="C95" s="19"/>
      <c r="D95" s="20"/>
      <c r="E95" s="20"/>
      <c r="F95" s="20"/>
      <c r="G95" s="20"/>
      <c r="H95" s="20" t="n">
        <v>39</v>
      </c>
      <c r="I95" s="20"/>
      <c r="J95" s="20"/>
      <c r="K95" s="21"/>
      <c r="L95" s="22"/>
      <c r="M95" s="17"/>
      <c r="N95" s="20"/>
      <c r="O95" s="20"/>
      <c r="P95" s="20"/>
      <c r="Q95" s="20" t="n">
        <v>5</v>
      </c>
      <c r="R95" s="20"/>
      <c r="S95" s="20"/>
      <c r="T95" s="20"/>
      <c r="U95" s="21"/>
      <c r="V95" s="17"/>
      <c r="W95" s="20"/>
      <c r="X95" s="20"/>
      <c r="Y95" s="20"/>
      <c r="Z95" s="20"/>
      <c r="AA95" s="20" t="n">
        <v>9.6</v>
      </c>
      <c r="AB95" s="20"/>
      <c r="AC95" s="20"/>
      <c r="AD95" s="20"/>
      <c r="AE95" s="21"/>
      <c r="AF95" s="17"/>
    </row>
    <row r="96" customFormat="false" ht="116.25" hidden="false" customHeight="false" outlineLevel="0" collapsed="false">
      <c r="A96" s="17" t="n">
        <v>2</v>
      </c>
      <c r="B96" s="23" t="s">
        <v>62</v>
      </c>
      <c r="C96" s="19"/>
      <c r="D96" s="20"/>
      <c r="E96" s="20"/>
      <c r="F96" s="20"/>
      <c r="G96" s="20"/>
      <c r="H96" s="20"/>
      <c r="I96" s="20"/>
      <c r="J96" s="20"/>
      <c r="K96" s="21"/>
      <c r="L96" s="22"/>
      <c r="M96" s="17"/>
      <c r="N96" s="20"/>
      <c r="O96" s="17"/>
      <c r="P96" s="19" t="n">
        <v>10</v>
      </c>
      <c r="Q96" s="17"/>
      <c r="R96" s="21"/>
      <c r="S96" s="17"/>
      <c r="T96" s="19" t="n">
        <v>84</v>
      </c>
      <c r="U96" s="22"/>
      <c r="V96" s="17"/>
      <c r="W96" s="20"/>
      <c r="X96" s="21"/>
      <c r="Y96" s="17"/>
      <c r="Z96" s="21"/>
      <c r="AA96" s="17"/>
      <c r="AB96" s="21"/>
      <c r="AC96" s="17" t="n">
        <v>1.8</v>
      </c>
      <c r="AD96" s="17"/>
      <c r="AE96" s="22"/>
      <c r="AF96" s="19"/>
    </row>
    <row r="97" customFormat="false" ht="58.5" hidden="false" customHeight="false" outlineLevel="0" collapsed="false">
      <c r="A97" s="17" t="n">
        <v>16</v>
      </c>
      <c r="B97" s="23" t="s">
        <v>38</v>
      </c>
      <c r="C97" s="20" t="n">
        <v>25</v>
      </c>
      <c r="D97" s="24"/>
      <c r="E97" s="24"/>
      <c r="F97" s="24"/>
      <c r="G97" s="24"/>
      <c r="H97" s="20"/>
      <c r="I97" s="20"/>
      <c r="J97" s="20"/>
      <c r="K97" s="21"/>
      <c r="L97" s="22"/>
      <c r="M97" s="17"/>
      <c r="N97" s="20"/>
      <c r="O97" s="21"/>
      <c r="P97" s="19"/>
      <c r="Q97" s="21" t="n">
        <v>6</v>
      </c>
      <c r="R97" s="19"/>
      <c r="S97" s="21"/>
      <c r="T97" s="19"/>
      <c r="U97" s="21"/>
      <c r="V97" s="17"/>
      <c r="W97" s="24"/>
      <c r="X97" s="17"/>
      <c r="Y97" s="20"/>
      <c r="Z97" s="24"/>
      <c r="AA97" s="19"/>
      <c r="AB97" s="21"/>
      <c r="AC97" s="17"/>
      <c r="AD97" s="19"/>
      <c r="AE97" s="21"/>
      <c r="AF97" s="19"/>
    </row>
    <row r="98" customFormat="false" ht="58.5" hidden="false" customHeight="false" outlineLevel="0" collapsed="false">
      <c r="A98" s="17"/>
      <c r="B98" s="23" t="s">
        <v>39</v>
      </c>
      <c r="C98" s="19" t="n">
        <f aca="false">SUM(C95:C97)</f>
        <v>25</v>
      </c>
      <c r="D98" s="19" t="n">
        <f aca="false">SUM(D95:D97)</f>
        <v>0</v>
      </c>
      <c r="E98" s="19" t="n">
        <f aca="false">SUM(E95:E97)</f>
        <v>0</v>
      </c>
      <c r="F98" s="19" t="n">
        <f aca="false">SUM(F95:F97)</f>
        <v>0</v>
      </c>
      <c r="G98" s="19" t="n">
        <f aca="false">SUM(G95:G97)</f>
        <v>0</v>
      </c>
      <c r="H98" s="19" t="n">
        <f aca="false">SUM(H95:H97)</f>
        <v>39</v>
      </c>
      <c r="I98" s="19" t="n">
        <f aca="false">SUM(I95:I97)</f>
        <v>0</v>
      </c>
      <c r="J98" s="19" t="n">
        <f aca="false">SUM(J95:J97)</f>
        <v>0</v>
      </c>
      <c r="K98" s="25" t="n">
        <f aca="false">SUM(K95:K97)</f>
        <v>0</v>
      </c>
      <c r="L98" s="25" t="n">
        <f aca="false">SUM(L95:L97)</f>
        <v>0</v>
      </c>
      <c r="M98" s="25" t="n">
        <f aca="false">SUM(M95:M97)</f>
        <v>0</v>
      </c>
      <c r="N98" s="25" t="n">
        <f aca="false">SUM(N95:N97)</f>
        <v>0</v>
      </c>
      <c r="O98" s="25" t="n">
        <f aca="false">SUM(O95:O97)</f>
        <v>0</v>
      </c>
      <c r="P98" s="25" t="n">
        <f aca="false">SUM(P95:P97)</f>
        <v>10</v>
      </c>
      <c r="Q98" s="25" t="n">
        <f aca="false">SUM(Q95:Q97)</f>
        <v>11</v>
      </c>
      <c r="R98" s="25" t="n">
        <f aca="false">SUM(R95:R97)</f>
        <v>0</v>
      </c>
      <c r="S98" s="25" t="n">
        <f aca="false">SUM(S95:S97)</f>
        <v>0</v>
      </c>
      <c r="T98" s="25" t="n">
        <f aca="false">SUM(T95:T97)</f>
        <v>84</v>
      </c>
      <c r="U98" s="25" t="n">
        <f aca="false">SUM(U95:U97)</f>
        <v>0</v>
      </c>
      <c r="V98" s="25" t="n">
        <f aca="false">SUM(V95:V97)</f>
        <v>0</v>
      </c>
      <c r="W98" s="25" t="n">
        <f aca="false">SUM(W95:W97)</f>
        <v>0</v>
      </c>
      <c r="X98" s="19" t="n">
        <f aca="false">SUM(X95:X97)</f>
        <v>0</v>
      </c>
      <c r="Y98" s="19" t="n">
        <f aca="false">SUM(Y95:Y97)</f>
        <v>0</v>
      </c>
      <c r="Z98" s="24" t="n">
        <f aca="false">SUM(Z95:Z97)</f>
        <v>0</v>
      </c>
      <c r="AA98" s="19" t="n">
        <f aca="false">SUM(AA95:AA97)</f>
        <v>9.6</v>
      </c>
      <c r="AB98" s="19" t="n">
        <f aca="false">SUM(AB95:AB97)</f>
        <v>0</v>
      </c>
      <c r="AC98" s="19" t="n">
        <f aca="false">SUM(AC95:AC97)</f>
        <v>1.8</v>
      </c>
      <c r="AD98" s="19" t="n">
        <f aca="false">SUM(AD95:AD97)</f>
        <v>0</v>
      </c>
      <c r="AE98" s="25" t="n">
        <f aca="false">SUM(AE95:AE97)</f>
        <v>0</v>
      </c>
      <c r="AF98" s="19" t="n">
        <f aca="false">SUM(AF95:AF97)</f>
        <v>0</v>
      </c>
    </row>
    <row r="99" customFormat="false" ht="58.5" hidden="false" customHeight="true" outlineLevel="0" collapsed="false">
      <c r="A99" s="6" t="s">
        <v>4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174" hidden="false" customHeight="false" outlineLevel="0" collapsed="false">
      <c r="A100" s="17" t="n">
        <v>21.74</v>
      </c>
      <c r="B100" s="18" t="s">
        <v>41</v>
      </c>
      <c r="C100" s="17"/>
      <c r="D100" s="20"/>
      <c r="E100" s="17"/>
      <c r="F100" s="17"/>
      <c r="G100" s="17"/>
      <c r="H100" s="20"/>
      <c r="I100" s="20"/>
      <c r="J100" s="20"/>
      <c r="K100" s="21"/>
      <c r="L100" s="22"/>
      <c r="M100" s="17"/>
      <c r="N100" s="21"/>
      <c r="O100" s="19"/>
      <c r="P100" s="21"/>
      <c r="Q100" s="19"/>
      <c r="R100" s="21"/>
      <c r="S100" s="19"/>
      <c r="T100" s="21" t="n">
        <v>154</v>
      </c>
      <c r="U100" s="25"/>
      <c r="V100" s="17"/>
      <c r="W100" s="21"/>
      <c r="X100" s="19"/>
      <c r="Y100" s="19"/>
      <c r="Z100" s="21"/>
      <c r="AA100" s="19"/>
      <c r="AB100" s="19"/>
      <c r="AC100" s="21"/>
      <c r="AD100" s="19"/>
      <c r="AE100" s="21"/>
      <c r="AF100" s="17"/>
    </row>
    <row r="101" customFormat="false" ht="58.5" hidden="false" customHeight="false" outlineLevel="0" collapsed="false">
      <c r="A101" s="17"/>
      <c r="B101" s="23" t="s">
        <v>42</v>
      </c>
      <c r="C101" s="19" t="n">
        <f aca="false">SUM(C100:C100)</f>
        <v>0</v>
      </c>
      <c r="D101" s="19" t="n">
        <f aca="false">SUM(D100:D100)</f>
        <v>0</v>
      </c>
      <c r="E101" s="19" t="n">
        <f aca="false">SUM(E100:E100)</f>
        <v>0</v>
      </c>
      <c r="F101" s="19" t="n">
        <f aca="false">SUM(F100:F100)</f>
        <v>0</v>
      </c>
      <c r="G101" s="19" t="n">
        <f aca="false">SUM(G100:G100)</f>
        <v>0</v>
      </c>
      <c r="H101" s="19" t="n">
        <f aca="false">SUM(H100:H100)</f>
        <v>0</v>
      </c>
      <c r="I101" s="19" t="n">
        <f aca="false">SUM(I100:I100)</f>
        <v>0</v>
      </c>
      <c r="J101" s="19" t="n">
        <f aca="false">SUM(J100:J100)</f>
        <v>0</v>
      </c>
      <c r="K101" s="19" t="n">
        <f aca="false">SUM(K100:K100)</f>
        <v>0</v>
      </c>
      <c r="L101" s="19" t="n">
        <f aca="false">SUM(L100:L100)</f>
        <v>0</v>
      </c>
      <c r="M101" s="19" t="n">
        <f aca="false">SUM(M100:M100)</f>
        <v>0</v>
      </c>
      <c r="N101" s="19" t="n">
        <f aca="false">SUM(N100:N100)</f>
        <v>0</v>
      </c>
      <c r="O101" s="19" t="n">
        <f aca="false">SUM(O100:O100)</f>
        <v>0</v>
      </c>
      <c r="P101" s="19" t="n">
        <f aca="false">SUM(P100:P100)</f>
        <v>0</v>
      </c>
      <c r="Q101" s="19" t="n">
        <f aca="false">SUM(Q100:Q100)</f>
        <v>0</v>
      </c>
      <c r="R101" s="19" t="n">
        <f aca="false">SUM(R100:R100)</f>
        <v>0</v>
      </c>
      <c r="S101" s="19" t="n">
        <f aca="false">SUM(S100:S100)</f>
        <v>0</v>
      </c>
      <c r="T101" s="19" t="n">
        <f aca="false">SUM(T100:T100)</f>
        <v>154</v>
      </c>
      <c r="U101" s="19" t="n">
        <f aca="false">SUM(U100:U100)</f>
        <v>0</v>
      </c>
      <c r="V101" s="19" t="n">
        <f aca="false">SUM(V100:V100)</f>
        <v>0</v>
      </c>
      <c r="W101" s="19" t="n">
        <f aca="false">SUM(W100:W100)</f>
        <v>0</v>
      </c>
      <c r="X101" s="19" t="n">
        <f aca="false">SUM(X100:X100)</f>
        <v>0</v>
      </c>
      <c r="Y101" s="19" t="n">
        <f aca="false">SUM(Y100:Y100)</f>
        <v>0</v>
      </c>
      <c r="Z101" s="19" t="n">
        <f aca="false">SUM(Z100:Z100)</f>
        <v>0</v>
      </c>
      <c r="AA101" s="19" t="n">
        <f aca="false">SUM(AA100:AA100)</f>
        <v>0</v>
      </c>
      <c r="AB101" s="19" t="n">
        <f aca="false">SUM(AB100:AB100)</f>
        <v>0</v>
      </c>
      <c r="AC101" s="19" t="n">
        <f aca="false">SUM(AC100:AC100)</f>
        <v>0</v>
      </c>
      <c r="AD101" s="19" t="n">
        <f aca="false">SUM(AD100:AD100)</f>
        <v>0</v>
      </c>
      <c r="AE101" s="25" t="n">
        <f aca="false">SUM(AE100:AE100)</f>
        <v>0</v>
      </c>
      <c r="AF101" s="19" t="n">
        <f aca="false">SUM(AF100:AF100)</f>
        <v>0</v>
      </c>
    </row>
    <row r="102" customFormat="false" ht="58.5" hidden="false" customHeight="true" outlineLevel="0" collapsed="false">
      <c r="A102" s="6" t="s">
        <v>43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116.25" hidden="false" customHeight="false" outlineLevel="0" collapsed="false">
      <c r="A103" s="19" t="n">
        <v>69</v>
      </c>
      <c r="B103" s="37" t="s">
        <v>83</v>
      </c>
      <c r="C103" s="19"/>
      <c r="D103" s="20"/>
      <c r="E103" s="20"/>
      <c r="F103" s="20"/>
      <c r="G103" s="20"/>
      <c r="H103" s="20"/>
      <c r="I103" s="20"/>
      <c r="J103" s="20" t="n">
        <v>60</v>
      </c>
      <c r="K103" s="21"/>
      <c r="L103" s="22"/>
      <c r="M103" s="17"/>
      <c r="N103" s="20"/>
      <c r="O103" s="21"/>
      <c r="P103" s="17"/>
      <c r="Q103" s="21"/>
      <c r="R103" s="17"/>
      <c r="S103" s="21"/>
      <c r="T103" s="17"/>
      <c r="U103" s="21"/>
      <c r="V103" s="17"/>
      <c r="W103" s="20"/>
      <c r="X103" s="21"/>
      <c r="Y103" s="19"/>
      <c r="Z103" s="20"/>
      <c r="AA103" s="21"/>
      <c r="AB103" s="17"/>
      <c r="AC103" s="19"/>
      <c r="AD103" s="21"/>
      <c r="AE103" s="22"/>
      <c r="AF103" s="6"/>
    </row>
    <row r="104" customFormat="false" ht="174" hidden="false" customHeight="false" outlineLevel="0" collapsed="false">
      <c r="A104" s="17" t="n">
        <v>5</v>
      </c>
      <c r="B104" s="23" t="s">
        <v>84</v>
      </c>
      <c r="C104" s="19"/>
      <c r="D104" s="20"/>
      <c r="E104" s="20"/>
      <c r="F104" s="20"/>
      <c r="G104" s="20"/>
      <c r="H104" s="20"/>
      <c r="I104" s="20" t="n">
        <v>16</v>
      </c>
      <c r="J104" s="20" t="n">
        <v>66</v>
      </c>
      <c r="K104" s="21"/>
      <c r="L104" s="22"/>
      <c r="M104" s="17"/>
      <c r="N104" s="20"/>
      <c r="O104" s="21"/>
      <c r="P104" s="17" t="n">
        <v>2</v>
      </c>
      <c r="Q104" s="21" t="n">
        <v>2</v>
      </c>
      <c r="R104" s="17"/>
      <c r="S104" s="21"/>
      <c r="T104" s="17"/>
      <c r="U104" s="21"/>
      <c r="V104" s="17"/>
      <c r="W104" s="20" t="n">
        <v>13</v>
      </c>
      <c r="X104" s="21"/>
      <c r="Y104" s="17"/>
      <c r="Z104" s="24" t="n">
        <v>6</v>
      </c>
      <c r="AA104" s="21"/>
      <c r="AB104" s="17"/>
      <c r="AC104" s="17"/>
      <c r="AD104" s="21"/>
      <c r="AE104" s="22"/>
      <c r="AF104" s="17"/>
    </row>
    <row r="105" customFormat="false" ht="116.25" hidden="false" customHeight="false" outlineLevel="0" collapsed="false">
      <c r="A105" s="31" t="n">
        <v>86</v>
      </c>
      <c r="B105" s="38" t="s">
        <v>85</v>
      </c>
      <c r="C105" s="31"/>
      <c r="D105" s="33"/>
      <c r="E105" s="33" t="n">
        <v>0.4</v>
      </c>
      <c r="F105" s="33"/>
      <c r="G105" s="33"/>
      <c r="H105" s="33"/>
      <c r="I105" s="33"/>
      <c r="J105" s="33"/>
      <c r="K105" s="34"/>
      <c r="L105" s="36"/>
      <c r="M105" s="35"/>
      <c r="N105" s="33"/>
      <c r="O105" s="33"/>
      <c r="P105" s="39"/>
      <c r="Q105" s="33" t="n">
        <v>4.4</v>
      </c>
      <c r="R105" s="33"/>
      <c r="S105" s="33"/>
      <c r="T105" s="33"/>
      <c r="U105" s="34"/>
      <c r="V105" s="35"/>
      <c r="W105" s="33" t="n">
        <v>57</v>
      </c>
      <c r="X105" s="33"/>
      <c r="Y105" s="33"/>
      <c r="Z105" s="33" t="n">
        <v>9</v>
      </c>
      <c r="AA105" s="33"/>
      <c r="AB105" s="39"/>
      <c r="AC105" s="33"/>
      <c r="AD105" s="33"/>
      <c r="AE105" s="34"/>
      <c r="AF105" s="35"/>
    </row>
    <row r="106" customFormat="false" ht="58.5" hidden="false" customHeight="false" outlineLevel="0" collapsed="false">
      <c r="A106" s="17" t="n">
        <v>65</v>
      </c>
      <c r="B106" s="23" t="s">
        <v>86</v>
      </c>
      <c r="C106" s="19"/>
      <c r="D106" s="20"/>
      <c r="E106" s="20"/>
      <c r="F106" s="20"/>
      <c r="G106" s="20" t="n">
        <v>39</v>
      </c>
      <c r="H106" s="20"/>
      <c r="I106" s="20"/>
      <c r="J106" s="20"/>
      <c r="K106" s="21"/>
      <c r="L106" s="22"/>
      <c r="M106" s="17"/>
      <c r="N106" s="20"/>
      <c r="O106" s="20"/>
      <c r="P106" s="20"/>
      <c r="Q106" s="20" t="n">
        <v>4</v>
      </c>
      <c r="R106" s="20"/>
      <c r="S106" s="20"/>
      <c r="T106" s="20"/>
      <c r="U106" s="21"/>
      <c r="V106" s="17"/>
      <c r="W106" s="20"/>
      <c r="X106" s="20"/>
      <c r="Y106" s="20"/>
      <c r="Z106" s="20"/>
      <c r="AA106" s="20"/>
      <c r="AB106" s="20"/>
      <c r="AC106" s="20"/>
      <c r="AD106" s="20"/>
      <c r="AE106" s="21"/>
      <c r="AF106" s="17"/>
    </row>
    <row r="107" customFormat="false" ht="116.25" hidden="false" customHeight="false" outlineLevel="0" collapsed="false">
      <c r="A107" s="17" t="s">
        <v>49</v>
      </c>
      <c r="B107" s="27" t="s">
        <v>79</v>
      </c>
      <c r="C107" s="19"/>
      <c r="D107" s="20"/>
      <c r="E107" s="20"/>
      <c r="F107" s="20"/>
      <c r="G107" s="20"/>
      <c r="H107" s="20"/>
      <c r="I107" s="20"/>
      <c r="J107" s="20"/>
      <c r="K107" s="20" t="n">
        <v>150</v>
      </c>
      <c r="L107" s="20"/>
      <c r="M107" s="20"/>
      <c r="N107" s="21"/>
      <c r="O107" s="19"/>
      <c r="P107" s="21"/>
      <c r="Q107" s="19"/>
      <c r="R107" s="21"/>
      <c r="S107" s="19"/>
      <c r="T107" s="21"/>
      <c r="U107" s="19"/>
      <c r="V107" s="21"/>
      <c r="W107" s="19"/>
      <c r="X107" s="19"/>
      <c r="Y107" s="21"/>
      <c r="Z107" s="19"/>
      <c r="AA107" s="21"/>
      <c r="AB107" s="19"/>
      <c r="AC107" s="25"/>
      <c r="AD107" s="17"/>
      <c r="AE107" s="25"/>
      <c r="AF107" s="17"/>
    </row>
    <row r="108" customFormat="false" ht="116.25" hidden="false" customHeight="false" outlineLevel="0" collapsed="false">
      <c r="A108" s="17" t="s">
        <v>49</v>
      </c>
      <c r="B108" s="23" t="s">
        <v>5</v>
      </c>
      <c r="C108" s="20" t="n">
        <v>30</v>
      </c>
      <c r="D108" s="20"/>
      <c r="E108" s="20"/>
      <c r="F108" s="20"/>
      <c r="G108" s="20"/>
      <c r="H108" s="20"/>
      <c r="I108" s="20"/>
      <c r="J108" s="20"/>
      <c r="K108" s="21"/>
      <c r="L108" s="22"/>
      <c r="M108" s="17"/>
      <c r="N108" s="20"/>
      <c r="O108" s="20"/>
      <c r="P108" s="20"/>
      <c r="Q108" s="20"/>
      <c r="R108" s="20"/>
      <c r="S108" s="20"/>
      <c r="T108" s="20"/>
      <c r="U108" s="21"/>
      <c r="V108" s="17"/>
      <c r="W108" s="20"/>
      <c r="X108" s="21"/>
      <c r="Y108" s="17"/>
      <c r="Z108" s="20"/>
      <c r="AA108" s="20"/>
      <c r="AB108" s="20"/>
      <c r="AC108" s="20"/>
      <c r="AD108" s="20"/>
      <c r="AE108" s="21"/>
      <c r="AF108" s="17"/>
    </row>
    <row r="109" customFormat="false" ht="116.25" hidden="false" customHeight="false" outlineLevel="0" collapsed="false">
      <c r="A109" s="17" t="s">
        <v>49</v>
      </c>
      <c r="B109" s="23" t="s">
        <v>50</v>
      </c>
      <c r="C109" s="19"/>
      <c r="D109" s="20" t="n">
        <v>40</v>
      </c>
      <c r="E109" s="20"/>
      <c r="F109" s="20"/>
      <c r="G109" s="20"/>
      <c r="H109" s="20"/>
      <c r="I109" s="20"/>
      <c r="J109" s="20"/>
      <c r="K109" s="21"/>
      <c r="L109" s="22"/>
      <c r="M109" s="17"/>
      <c r="N109" s="20"/>
      <c r="O109" s="20"/>
      <c r="P109" s="20"/>
      <c r="Q109" s="20"/>
      <c r="R109" s="20"/>
      <c r="S109" s="20"/>
      <c r="T109" s="20"/>
      <c r="U109" s="21"/>
      <c r="V109" s="17"/>
      <c r="W109" s="20"/>
      <c r="X109" s="21"/>
      <c r="Y109" s="17"/>
      <c r="Z109" s="20"/>
      <c r="AA109" s="20"/>
      <c r="AB109" s="20"/>
      <c r="AC109" s="20"/>
      <c r="AD109" s="20"/>
      <c r="AE109" s="21"/>
      <c r="AF109" s="17"/>
    </row>
    <row r="110" customFormat="false" ht="58.5" hidden="false" customHeight="false" outlineLevel="0" collapsed="false">
      <c r="A110" s="17"/>
      <c r="B110" s="23" t="s">
        <v>39</v>
      </c>
      <c r="C110" s="19" t="n">
        <f aca="false">SUM(C103:C109)</f>
        <v>30</v>
      </c>
      <c r="D110" s="19" t="n">
        <f aca="false">SUM(D103:D109)</f>
        <v>40</v>
      </c>
      <c r="E110" s="19" t="n">
        <f aca="false">SUM(E103:E109)</f>
        <v>0.4</v>
      </c>
      <c r="F110" s="19" t="n">
        <f aca="false">SUM(F103:F109)</f>
        <v>0</v>
      </c>
      <c r="G110" s="19" t="n">
        <f aca="false">SUM(G103:G109)</f>
        <v>39</v>
      </c>
      <c r="H110" s="19" t="n">
        <f aca="false">SUM(H103:H109)</f>
        <v>0</v>
      </c>
      <c r="I110" s="19" t="n">
        <f aca="false">SUM(I103:I109)</f>
        <v>16</v>
      </c>
      <c r="J110" s="19" t="n">
        <f aca="false">SUM(J103:J109)</f>
        <v>126</v>
      </c>
      <c r="K110" s="25" t="n">
        <f aca="false">SUM(K103:K109)</f>
        <v>150</v>
      </c>
      <c r="L110" s="25" t="n">
        <f aca="false">SUM(L103:L109)</f>
        <v>0</v>
      </c>
      <c r="M110" s="25" t="n">
        <f aca="false">SUM(M103:M109)</f>
        <v>0</v>
      </c>
      <c r="N110" s="25" t="n">
        <f aca="false">SUM(N103:N109)</f>
        <v>0</v>
      </c>
      <c r="O110" s="25" t="n">
        <f aca="false">SUM(O103:O109)</f>
        <v>0</v>
      </c>
      <c r="P110" s="25" t="n">
        <f aca="false">SUM(P103:P109)</f>
        <v>2</v>
      </c>
      <c r="Q110" s="25" t="n">
        <f aca="false">SUM(Q103:Q109)</f>
        <v>10.4</v>
      </c>
      <c r="R110" s="25" t="n">
        <f aca="false">SUM(R103:R109)</f>
        <v>0</v>
      </c>
      <c r="S110" s="25" t="n">
        <f aca="false">SUM(S103:S109)</f>
        <v>0</v>
      </c>
      <c r="T110" s="25" t="n">
        <f aca="false">SUM(T103:T109)</f>
        <v>0</v>
      </c>
      <c r="U110" s="25" t="n">
        <f aca="false">SUM(U103:U109)</f>
        <v>0</v>
      </c>
      <c r="V110" s="25" t="n">
        <f aca="false">SUM(V103:V109)</f>
        <v>0</v>
      </c>
      <c r="W110" s="24" t="n">
        <f aca="false">SUM(W103:W109)</f>
        <v>70</v>
      </c>
      <c r="X110" s="19" t="n">
        <f aca="false">SUM(X103:X109)</f>
        <v>0</v>
      </c>
      <c r="Y110" s="19" t="n">
        <f aca="false">SUM(Y103:Y109)</f>
        <v>0</v>
      </c>
      <c r="Z110" s="24" t="n">
        <f aca="false">SUM(Z103:Z109)</f>
        <v>15</v>
      </c>
      <c r="AA110" s="19" t="n">
        <f aca="false">SUM(AA103:AA109)</f>
        <v>0</v>
      </c>
      <c r="AB110" s="19" t="n">
        <f aca="false">SUM(AB103:AB109)</f>
        <v>0</v>
      </c>
      <c r="AC110" s="19" t="n">
        <f aca="false">SUM(AC103:AC109)</f>
        <v>0</v>
      </c>
      <c r="AD110" s="19" t="n">
        <f aca="false">SUM(AD103:AD109)</f>
        <v>0</v>
      </c>
      <c r="AE110" s="25" t="n">
        <f aca="false">SUM(AE103:AE109)</f>
        <v>0</v>
      </c>
      <c r="AF110" s="19" t="n">
        <f aca="false">SUM(AF103:AF109)</f>
        <v>0</v>
      </c>
    </row>
    <row r="111" customFormat="false" ht="58.5" hidden="false" customHeight="true" outlineLevel="0" collapsed="false">
      <c r="A111" s="6" t="s">
        <v>51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126" hidden="false" customHeight="true" outlineLevel="0" collapsed="false">
      <c r="A112" s="17" t="n">
        <v>79</v>
      </c>
      <c r="B112" s="23" t="s">
        <v>87</v>
      </c>
      <c r="C112" s="19"/>
      <c r="D112" s="20"/>
      <c r="E112" s="20" t="n">
        <v>23</v>
      </c>
      <c r="F112" s="20"/>
      <c r="G112" s="20"/>
      <c r="H112" s="20"/>
      <c r="I112" s="20"/>
      <c r="J112" s="20"/>
      <c r="K112" s="21"/>
      <c r="L112" s="22"/>
      <c r="M112" s="17"/>
      <c r="N112" s="20"/>
      <c r="O112" s="20"/>
      <c r="P112" s="20" t="n">
        <v>2</v>
      </c>
      <c r="Q112" s="20" t="n">
        <v>2</v>
      </c>
      <c r="R112" s="20" t="n">
        <v>2</v>
      </c>
      <c r="S112" s="20" t="n">
        <v>5</v>
      </c>
      <c r="T112" s="20" t="n">
        <v>57</v>
      </c>
      <c r="U112" s="21"/>
      <c r="V112" s="17"/>
      <c r="W112" s="20"/>
      <c r="X112" s="20"/>
      <c r="Y112" s="20"/>
      <c r="Z112" s="20"/>
      <c r="AA112" s="20"/>
      <c r="AB112" s="20"/>
      <c r="AC112" s="20"/>
      <c r="AD112" s="20"/>
      <c r="AE112" s="21"/>
      <c r="AF112" s="19"/>
    </row>
    <row r="113" customFormat="false" ht="58.5" hidden="false" customHeight="false" outlineLevel="0" collapsed="false">
      <c r="A113" s="19" t="n">
        <v>13</v>
      </c>
      <c r="B113" s="28" t="s">
        <v>56</v>
      </c>
      <c r="C113" s="19"/>
      <c r="D113" s="24"/>
      <c r="E113" s="24"/>
      <c r="F113" s="24"/>
      <c r="G113" s="24"/>
      <c r="H113" s="20"/>
      <c r="I113" s="20"/>
      <c r="J113" s="20"/>
      <c r="K113" s="21"/>
      <c r="L113" s="22"/>
      <c r="M113" s="17"/>
      <c r="N113" s="20"/>
      <c r="O113" s="21"/>
      <c r="P113" s="19" t="n">
        <v>10</v>
      </c>
      <c r="Q113" s="21"/>
      <c r="R113" s="19"/>
      <c r="S113" s="21"/>
      <c r="T113" s="19"/>
      <c r="U113" s="25"/>
      <c r="V113" s="19"/>
      <c r="W113" s="24"/>
      <c r="X113" s="21"/>
      <c r="Y113" s="19"/>
      <c r="Z113" s="24"/>
      <c r="AA113" s="21"/>
      <c r="AB113" s="19" t="n">
        <v>0.6</v>
      </c>
      <c r="AC113" s="19"/>
      <c r="AD113" s="21"/>
      <c r="AE113" s="25"/>
      <c r="AF113" s="17"/>
    </row>
    <row r="114" customFormat="false" ht="174" hidden="false" customHeight="false" outlineLevel="0" collapsed="false">
      <c r="A114" s="17" t="n">
        <v>76</v>
      </c>
      <c r="B114" s="23" t="s">
        <v>55</v>
      </c>
      <c r="C114" s="20"/>
      <c r="D114" s="20"/>
      <c r="E114" s="20"/>
      <c r="F114" s="20"/>
      <c r="G114" s="20"/>
      <c r="H114" s="20"/>
      <c r="I114" s="20"/>
      <c r="J114" s="20"/>
      <c r="K114" s="21"/>
      <c r="L114" s="22"/>
      <c r="M114" s="20" t="n">
        <v>100</v>
      </c>
      <c r="N114" s="19"/>
      <c r="O114" s="21"/>
      <c r="P114" s="17"/>
      <c r="Q114" s="21"/>
      <c r="R114" s="19"/>
      <c r="S114" s="21"/>
      <c r="T114" s="19"/>
      <c r="U114" s="21"/>
      <c r="V114" s="17"/>
      <c r="W114" s="24"/>
      <c r="X114" s="21"/>
      <c r="Y114" s="19"/>
      <c r="Z114" s="24"/>
      <c r="AA114" s="21"/>
      <c r="AB114" s="19"/>
      <c r="AC114" s="21"/>
      <c r="AD114" s="19"/>
      <c r="AE114" s="25"/>
      <c r="AF114" s="17"/>
    </row>
    <row r="115" customFormat="false" ht="58.5" hidden="false" customHeight="false" outlineLevel="0" collapsed="false">
      <c r="A115" s="17"/>
      <c r="B115" s="23" t="s">
        <v>39</v>
      </c>
      <c r="C115" s="19" t="n">
        <f aca="false">SUM(C112:C114)</f>
        <v>0</v>
      </c>
      <c r="D115" s="19" t="n">
        <f aca="false">SUM(D112:D114)</f>
        <v>0</v>
      </c>
      <c r="E115" s="19" t="n">
        <f aca="false">SUM(E112:E114)</f>
        <v>23</v>
      </c>
      <c r="F115" s="19" t="n">
        <f aca="false">SUM(F112:F114)</f>
        <v>0</v>
      </c>
      <c r="G115" s="19" t="n">
        <f aca="false">SUM(G112:G114)</f>
        <v>0</v>
      </c>
      <c r="H115" s="19" t="n">
        <f aca="false">SUM(H112:H114)</f>
        <v>0</v>
      </c>
      <c r="I115" s="19" t="n">
        <f aca="false">SUM(I112:I114)</f>
        <v>0</v>
      </c>
      <c r="J115" s="19" t="n">
        <f aca="false">SUM(J112:J114)</f>
        <v>0</v>
      </c>
      <c r="K115" s="19" t="n">
        <f aca="false">SUM(K112:K114)</f>
        <v>0</v>
      </c>
      <c r="L115" s="19" t="n">
        <f aca="false">SUM(L112:L114)</f>
        <v>0</v>
      </c>
      <c r="M115" s="19" t="n">
        <f aca="false">SUM(M112:M114)</f>
        <v>100</v>
      </c>
      <c r="N115" s="19" t="n">
        <f aca="false">SUM(N112:N114)</f>
        <v>0</v>
      </c>
      <c r="O115" s="19" t="n">
        <f aca="false">SUM(O112:O114)</f>
        <v>0</v>
      </c>
      <c r="P115" s="19" t="n">
        <f aca="false">SUM(P112:P114)</f>
        <v>12</v>
      </c>
      <c r="Q115" s="19" t="n">
        <f aca="false">SUM(Q112:Q114)</f>
        <v>2</v>
      </c>
      <c r="R115" s="19" t="n">
        <f aca="false">SUM(R112:R114)</f>
        <v>2</v>
      </c>
      <c r="S115" s="19" t="n">
        <f aca="false">SUM(S112:S114)</f>
        <v>5</v>
      </c>
      <c r="T115" s="19" t="n">
        <f aca="false">SUM(T112:T114)</f>
        <v>57</v>
      </c>
      <c r="U115" s="19" t="n">
        <f aca="false">SUM(U112:U114)</f>
        <v>0</v>
      </c>
      <c r="V115" s="19" t="n">
        <f aca="false">SUM(V112:V114)</f>
        <v>0</v>
      </c>
      <c r="W115" s="19" t="n">
        <f aca="false">SUM(W112:W114)</f>
        <v>0</v>
      </c>
      <c r="X115" s="19" t="n">
        <f aca="false">SUM(X112:X114)</f>
        <v>0</v>
      </c>
      <c r="Y115" s="19" t="n">
        <f aca="false">SUM(Y112:Y114)</f>
        <v>0</v>
      </c>
      <c r="Z115" s="19" t="n">
        <f aca="false">SUM(Z112:Z114)</f>
        <v>0</v>
      </c>
      <c r="AA115" s="19" t="n">
        <f aca="false">SUM(AA112:AA114)</f>
        <v>0</v>
      </c>
      <c r="AB115" s="19" t="n">
        <f aca="false">SUM(AB112:AB114)</f>
        <v>0.6</v>
      </c>
      <c r="AC115" s="19" t="n">
        <f aca="false">SUM(AC112:AC114)</f>
        <v>0</v>
      </c>
      <c r="AD115" s="19" t="n">
        <f aca="false">SUM(AD112:AD114)</f>
        <v>0</v>
      </c>
      <c r="AE115" s="25" t="n">
        <f aca="false">SUM(AE112:AE114)</f>
        <v>0</v>
      </c>
      <c r="AF115" s="19" t="n">
        <f aca="false">SUM(AF112:AF114)</f>
        <v>0</v>
      </c>
    </row>
    <row r="116" customFormat="false" ht="168.75" hidden="false" customHeight="true" outlineLevel="0" collapsed="false">
      <c r="A116" s="11"/>
      <c r="B116" s="23" t="s">
        <v>57</v>
      </c>
      <c r="C116" s="19"/>
      <c r="D116" s="19"/>
      <c r="E116" s="19"/>
      <c r="F116" s="19"/>
      <c r="G116" s="19"/>
      <c r="H116" s="19"/>
      <c r="I116" s="19"/>
      <c r="J116" s="19"/>
      <c r="K116" s="25"/>
      <c r="L116" s="25"/>
      <c r="M116" s="19"/>
      <c r="N116" s="19"/>
      <c r="O116" s="19"/>
      <c r="P116" s="19"/>
      <c r="Q116" s="19"/>
      <c r="R116" s="19"/>
      <c r="S116" s="19"/>
      <c r="T116" s="19"/>
      <c r="U116" s="25"/>
      <c r="V116" s="19"/>
      <c r="W116" s="24"/>
      <c r="X116" s="19"/>
      <c r="Y116" s="19"/>
      <c r="Z116" s="24"/>
      <c r="AA116" s="19"/>
      <c r="AB116" s="19"/>
      <c r="AC116" s="19"/>
      <c r="AD116" s="19"/>
      <c r="AE116" s="25" t="n">
        <v>5</v>
      </c>
      <c r="AF116" s="19"/>
    </row>
    <row r="117" customFormat="false" ht="58.5" hidden="false" customHeight="false" outlineLevel="0" collapsed="false">
      <c r="A117" s="17"/>
      <c r="B117" s="29" t="s">
        <v>58</v>
      </c>
      <c r="C117" s="19" t="n">
        <f aca="false">SUM(C98+C110+C115+C101)</f>
        <v>55</v>
      </c>
      <c r="D117" s="19" t="n">
        <f aca="false">SUM(D98+D110+D115+D101)</f>
        <v>40</v>
      </c>
      <c r="E117" s="19" t="n">
        <f aca="false">SUM(E98+E110+E115+E101)</f>
        <v>23.4</v>
      </c>
      <c r="F117" s="19" t="n">
        <f aca="false">SUM(F98+F110+F115+F101)</f>
        <v>0</v>
      </c>
      <c r="G117" s="19" t="n">
        <f aca="false">SUM(G98+G110+G115+G101)</f>
        <v>39</v>
      </c>
      <c r="H117" s="19" t="n">
        <f aca="false">SUM(H98+H110+H115+H101)</f>
        <v>39</v>
      </c>
      <c r="I117" s="19" t="n">
        <f aca="false">SUM(I98+I110+I115+I101)</f>
        <v>16</v>
      </c>
      <c r="J117" s="19" t="n">
        <f aca="false">SUM(J98+J110+J115+J101)</f>
        <v>126</v>
      </c>
      <c r="K117" s="19" t="n">
        <f aca="false">SUM(K98+K110+K115+K101)</f>
        <v>150</v>
      </c>
      <c r="L117" s="19" t="n">
        <f aca="false">SUM(L98+L110+L115+L101)</f>
        <v>0</v>
      </c>
      <c r="M117" s="19" t="n">
        <f aca="false">SUM(M98+M110+M115+M101)</f>
        <v>100</v>
      </c>
      <c r="N117" s="19" t="n">
        <f aca="false">SUM(N98+N110+N115+N101)</f>
        <v>0</v>
      </c>
      <c r="O117" s="19" t="n">
        <f aca="false">SUM(O98+O110+O115+O101)</f>
        <v>0</v>
      </c>
      <c r="P117" s="19" t="n">
        <f aca="false">SUM(P98+P110+P115+P101)</f>
        <v>24</v>
      </c>
      <c r="Q117" s="19" t="n">
        <f aca="false">SUM(Q98+Q110+Q115+Q101)</f>
        <v>23.4</v>
      </c>
      <c r="R117" s="19" t="n">
        <f aca="false">SUM(R98+R110+R115+R101)</f>
        <v>2</v>
      </c>
      <c r="S117" s="19" t="n">
        <f aca="false">SUM(S98+S110+S115+S101)</f>
        <v>5</v>
      </c>
      <c r="T117" s="19" t="n">
        <f aca="false">SUM(T98+T110+T115+T101)</f>
        <v>295</v>
      </c>
      <c r="U117" s="19" t="n">
        <f aca="false">SUM(U98+U110+U115+U101)</f>
        <v>0</v>
      </c>
      <c r="V117" s="19" t="n">
        <f aca="false">SUM(V98+V110+V115+V101)</f>
        <v>0</v>
      </c>
      <c r="W117" s="19" t="n">
        <f aca="false">SUM(W98+W110+W115+W101)</f>
        <v>70</v>
      </c>
      <c r="X117" s="19" t="n">
        <f aca="false">SUM(X98+X110+X115+X101)</f>
        <v>0</v>
      </c>
      <c r="Y117" s="19" t="n">
        <f aca="false">SUM(Y98+Y110+Y115+Y101)</f>
        <v>0</v>
      </c>
      <c r="Z117" s="19" t="n">
        <f aca="false">SUM(Z98+Z110+Z115+Z101)</f>
        <v>15</v>
      </c>
      <c r="AA117" s="19" t="n">
        <f aca="false">SUM(AA98+AA110+AA115+AA101)</f>
        <v>9.6</v>
      </c>
      <c r="AB117" s="19" t="n">
        <f aca="false">SUM(AB98+AB110+AB115+AB101)</f>
        <v>0.6</v>
      </c>
      <c r="AC117" s="19" t="n">
        <f aca="false">SUM(AC98+AC110+AC115+AC101)</f>
        <v>1.8</v>
      </c>
      <c r="AD117" s="19" t="n">
        <f aca="false">SUM(AD98+AD110+AD115+AD101)</f>
        <v>0</v>
      </c>
      <c r="AE117" s="25" t="n">
        <v>5</v>
      </c>
      <c r="AF117" s="19" t="n">
        <f aca="false">SUM(AF98+AF110+AF115+AF101)</f>
        <v>0</v>
      </c>
    </row>
    <row r="118" customFormat="false" ht="47.25" hidden="false" customHeight="true" outlineLevel="0" collapsed="false">
      <c r="A118" s="5" t="s">
        <v>198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58.5" hidden="false" customHeight="true" outlineLevel="0" collapsed="false">
      <c r="A119" s="5" t="s">
        <v>8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45.75" hidden="false" customHeight="true" outlineLevel="0" collapsed="false">
      <c r="A120" s="6" t="s">
        <v>3</v>
      </c>
      <c r="B120" s="5" t="s">
        <v>4</v>
      </c>
      <c r="C120" s="7" t="s">
        <v>5</v>
      </c>
      <c r="D120" s="7" t="s">
        <v>6</v>
      </c>
      <c r="E120" s="7" t="s">
        <v>7</v>
      </c>
      <c r="F120" s="7" t="s">
        <v>8</v>
      </c>
      <c r="G120" s="7" t="s">
        <v>9</v>
      </c>
      <c r="H120" s="7" t="s">
        <v>10</v>
      </c>
      <c r="I120" s="7" t="s">
        <v>11</v>
      </c>
      <c r="J120" s="7" t="s">
        <v>12</v>
      </c>
      <c r="K120" s="139"/>
      <c r="L120" s="139"/>
      <c r="M120" s="7" t="s">
        <v>13</v>
      </c>
      <c r="N120" s="7" t="s">
        <v>14</v>
      </c>
      <c r="O120" s="7" t="s">
        <v>15</v>
      </c>
      <c r="P120" s="7" t="s">
        <v>16</v>
      </c>
      <c r="Q120" s="7" t="s">
        <v>17</v>
      </c>
      <c r="R120" s="7" t="s">
        <v>18</v>
      </c>
      <c r="S120" s="7" t="s">
        <v>19</v>
      </c>
      <c r="T120" s="7" t="s">
        <v>20</v>
      </c>
      <c r="U120" s="9" t="s">
        <v>21</v>
      </c>
      <c r="V120" s="8"/>
      <c r="W120" s="140" t="s">
        <v>22</v>
      </c>
      <c r="X120" s="7" t="s">
        <v>23</v>
      </c>
      <c r="Y120" s="7" t="s">
        <v>24</v>
      </c>
      <c r="Z120" s="140" t="s">
        <v>25</v>
      </c>
      <c r="AA120" s="7" t="s">
        <v>26</v>
      </c>
      <c r="AB120" s="7" t="s">
        <v>27</v>
      </c>
      <c r="AC120" s="8"/>
      <c r="AD120" s="7" t="s">
        <v>28</v>
      </c>
      <c r="AE120" s="9" t="s">
        <v>29</v>
      </c>
      <c r="AF120" s="7" t="s">
        <v>30</v>
      </c>
    </row>
    <row r="121" customFormat="false" ht="409.6" hidden="false" customHeight="true" outlineLevel="0" collapsed="false">
      <c r="A121" s="6"/>
      <c r="B121" s="5"/>
      <c r="C121" s="7"/>
      <c r="D121" s="7"/>
      <c r="E121" s="7"/>
      <c r="F121" s="7"/>
      <c r="G121" s="7"/>
      <c r="H121" s="7"/>
      <c r="I121" s="7"/>
      <c r="J121" s="7"/>
      <c r="K121" s="141" t="s">
        <v>31</v>
      </c>
      <c r="L121" s="141" t="s">
        <v>199</v>
      </c>
      <c r="M121" s="7"/>
      <c r="N121" s="7"/>
      <c r="O121" s="7"/>
      <c r="P121" s="7"/>
      <c r="Q121" s="7"/>
      <c r="R121" s="7"/>
      <c r="S121" s="7"/>
      <c r="T121" s="7"/>
      <c r="U121" s="9"/>
      <c r="V121" s="10" t="s">
        <v>200</v>
      </c>
      <c r="W121" s="140"/>
      <c r="X121" s="7"/>
      <c r="Y121" s="7"/>
      <c r="Z121" s="140"/>
      <c r="AA121" s="7"/>
      <c r="AB121" s="7"/>
      <c r="AC121" s="10" t="s">
        <v>32</v>
      </c>
      <c r="AD121" s="7"/>
      <c r="AE121" s="9"/>
      <c r="AF121" s="7"/>
    </row>
    <row r="122" customFormat="false" ht="58.5" hidden="false" customHeight="false" outlineLevel="0" collapsed="false">
      <c r="A122" s="11" t="n">
        <v>1</v>
      </c>
      <c r="B122" s="12" t="n">
        <v>2</v>
      </c>
      <c r="C122" s="13" t="n">
        <v>3</v>
      </c>
      <c r="D122" s="6" t="n">
        <v>4</v>
      </c>
      <c r="E122" s="6" t="n">
        <v>5</v>
      </c>
      <c r="F122" s="6" t="n">
        <v>6</v>
      </c>
      <c r="G122" s="6" t="n">
        <v>7</v>
      </c>
      <c r="H122" s="6" t="s">
        <v>201</v>
      </c>
      <c r="I122" s="6" t="n">
        <v>9</v>
      </c>
      <c r="J122" s="142" t="n">
        <v>10</v>
      </c>
      <c r="K122" s="15" t="n">
        <v>11</v>
      </c>
      <c r="L122" s="15" t="n">
        <v>12</v>
      </c>
      <c r="M122" s="6" t="n">
        <v>13</v>
      </c>
      <c r="N122" s="6" t="n">
        <v>14</v>
      </c>
      <c r="O122" s="6" t="n">
        <v>15</v>
      </c>
      <c r="P122" s="14" t="n">
        <v>16</v>
      </c>
      <c r="Q122" s="6" t="n">
        <v>17</v>
      </c>
      <c r="R122" s="14" t="n">
        <v>18</v>
      </c>
      <c r="S122" s="6" t="n">
        <v>19</v>
      </c>
      <c r="T122" s="14" t="n">
        <v>20</v>
      </c>
      <c r="U122" s="6" t="n">
        <v>21</v>
      </c>
      <c r="V122" s="6" t="n">
        <v>22</v>
      </c>
      <c r="W122" s="6" t="n">
        <v>23</v>
      </c>
      <c r="X122" s="143" t="n">
        <v>24</v>
      </c>
      <c r="Y122" s="143" t="n">
        <v>25</v>
      </c>
      <c r="Z122" s="14" t="n">
        <v>26</v>
      </c>
      <c r="AA122" s="6" t="n">
        <v>27</v>
      </c>
      <c r="AB122" s="6" t="n">
        <v>28</v>
      </c>
      <c r="AC122" s="14" t="n">
        <v>29</v>
      </c>
      <c r="AD122" s="15" t="n">
        <v>30</v>
      </c>
      <c r="AE122" s="6" t="n">
        <v>31</v>
      </c>
      <c r="AF122" s="6" t="n">
        <v>32</v>
      </c>
    </row>
    <row r="123" s="16" customFormat="true" ht="58.5" hidden="false" customHeight="true" outlineLevel="0" collapsed="false">
      <c r="A123" s="5" t="s">
        <v>35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16.25" hidden="false" customHeight="false" outlineLevel="0" collapsed="false">
      <c r="A124" s="19" t="n">
        <v>45</v>
      </c>
      <c r="B124" s="27" t="s">
        <v>89</v>
      </c>
      <c r="C124" s="19"/>
      <c r="D124" s="24"/>
      <c r="E124" s="24"/>
      <c r="F124" s="24"/>
      <c r="G124" s="24" t="n">
        <v>28</v>
      </c>
      <c r="H124" s="20"/>
      <c r="I124" s="20"/>
      <c r="J124" s="20"/>
      <c r="K124" s="21"/>
      <c r="L124" s="22"/>
      <c r="M124" s="17"/>
      <c r="N124" s="20"/>
      <c r="O124" s="21"/>
      <c r="P124" s="19" t="n">
        <v>4</v>
      </c>
      <c r="Q124" s="21" t="n">
        <v>3</v>
      </c>
      <c r="R124" s="19"/>
      <c r="S124" s="21"/>
      <c r="T124" s="19" t="n">
        <v>89</v>
      </c>
      <c r="U124" s="21"/>
      <c r="V124" s="17"/>
      <c r="W124" s="24"/>
      <c r="X124" s="19"/>
      <c r="Y124" s="20"/>
      <c r="Z124" s="24"/>
      <c r="AA124" s="19"/>
      <c r="AB124" s="19"/>
      <c r="AC124" s="21"/>
      <c r="AD124" s="19"/>
      <c r="AE124" s="21"/>
      <c r="AF124" s="19"/>
    </row>
    <row r="125" customFormat="false" ht="58.5" hidden="false" customHeight="false" outlineLevel="0" collapsed="false">
      <c r="A125" s="17" t="n">
        <v>15</v>
      </c>
      <c r="B125" s="23" t="s">
        <v>37</v>
      </c>
      <c r="C125" s="19"/>
      <c r="D125" s="24"/>
      <c r="E125" s="24"/>
      <c r="F125" s="24"/>
      <c r="G125" s="24"/>
      <c r="H125" s="20"/>
      <c r="I125" s="20"/>
      <c r="J125" s="20"/>
      <c r="K125" s="21"/>
      <c r="L125" s="22"/>
      <c r="M125" s="17"/>
      <c r="N125" s="20"/>
      <c r="O125" s="21"/>
      <c r="P125" s="19" t="n">
        <v>10</v>
      </c>
      <c r="Q125" s="21"/>
      <c r="R125" s="19"/>
      <c r="S125" s="21"/>
      <c r="T125" s="19" t="n">
        <v>84</v>
      </c>
      <c r="U125" s="21"/>
      <c r="V125" s="17"/>
      <c r="W125" s="24"/>
      <c r="X125" s="17"/>
      <c r="Y125" s="20"/>
      <c r="Z125" s="24"/>
      <c r="AA125" s="19"/>
      <c r="AB125" s="21"/>
      <c r="AC125" s="17"/>
      <c r="AD125" s="19" t="n">
        <v>1.2</v>
      </c>
      <c r="AE125" s="21"/>
      <c r="AF125" s="19"/>
    </row>
    <row r="126" customFormat="false" ht="116.25" hidden="false" customHeight="false" outlineLevel="0" collapsed="false">
      <c r="A126" s="17" t="n">
        <v>12</v>
      </c>
      <c r="B126" s="23" t="s">
        <v>90</v>
      </c>
      <c r="C126" s="20" t="n">
        <v>25</v>
      </c>
      <c r="D126" s="24"/>
      <c r="E126" s="24"/>
      <c r="F126" s="24"/>
      <c r="G126" s="24"/>
      <c r="H126" s="20"/>
      <c r="I126" s="20"/>
      <c r="J126" s="20"/>
      <c r="K126" s="21"/>
      <c r="L126" s="22"/>
      <c r="M126" s="17"/>
      <c r="N126" s="20"/>
      <c r="O126" s="21" t="n">
        <v>8</v>
      </c>
      <c r="P126" s="19"/>
      <c r="Q126" s="21"/>
      <c r="R126" s="19"/>
      <c r="S126" s="21"/>
      <c r="T126" s="19"/>
      <c r="U126" s="21"/>
      <c r="V126" s="17"/>
      <c r="W126" s="24"/>
      <c r="X126" s="17"/>
      <c r="Y126" s="20"/>
      <c r="Z126" s="24"/>
      <c r="AA126" s="19"/>
      <c r="AB126" s="21"/>
      <c r="AC126" s="17"/>
      <c r="AD126" s="19"/>
      <c r="AE126" s="21"/>
      <c r="AF126" s="19"/>
    </row>
    <row r="127" customFormat="false" ht="58.5" hidden="false" customHeight="false" outlineLevel="0" collapsed="false">
      <c r="A127" s="17"/>
      <c r="B127" s="23" t="s">
        <v>39</v>
      </c>
      <c r="C127" s="19" t="n">
        <f aca="false">SUM(C124:C126)</f>
        <v>25</v>
      </c>
      <c r="D127" s="19" t="n">
        <f aca="false">SUM(D124:D126)</f>
        <v>0</v>
      </c>
      <c r="E127" s="19" t="n">
        <f aca="false">SUM(E124:E126)</f>
        <v>0</v>
      </c>
      <c r="F127" s="19" t="n">
        <f aca="false">SUM(F124:F126)</f>
        <v>0</v>
      </c>
      <c r="G127" s="19" t="n">
        <f aca="false">SUM(G124:G126)</f>
        <v>28</v>
      </c>
      <c r="H127" s="19" t="n">
        <f aca="false">SUM(H124:H126)</f>
        <v>0</v>
      </c>
      <c r="I127" s="19" t="n">
        <f aca="false">SUM(I124:I126)</f>
        <v>0</v>
      </c>
      <c r="J127" s="19" t="n">
        <f aca="false">SUM(J124:J126)</f>
        <v>0</v>
      </c>
      <c r="K127" s="25" t="n">
        <f aca="false">SUM(K124:K126)</f>
        <v>0</v>
      </c>
      <c r="L127" s="25" t="n">
        <f aca="false">SUM(L124:L126)</f>
        <v>0</v>
      </c>
      <c r="M127" s="25" t="n">
        <f aca="false">SUM(M124:M126)</f>
        <v>0</v>
      </c>
      <c r="N127" s="25" t="n">
        <f aca="false">SUM(N124:N126)</f>
        <v>0</v>
      </c>
      <c r="O127" s="25" t="n">
        <f aca="false">SUM(O124:O126)</f>
        <v>8</v>
      </c>
      <c r="P127" s="25" t="n">
        <f aca="false">SUM(P124:P126)</f>
        <v>14</v>
      </c>
      <c r="Q127" s="25" t="n">
        <f aca="false">SUM(Q124:Q126)</f>
        <v>3</v>
      </c>
      <c r="R127" s="25" t="n">
        <f aca="false">SUM(R124:R126)</f>
        <v>0</v>
      </c>
      <c r="S127" s="25" t="n">
        <f aca="false">SUM(S124:S126)</f>
        <v>0</v>
      </c>
      <c r="T127" s="25" t="n">
        <f aca="false">SUM(T124:T126)</f>
        <v>173</v>
      </c>
      <c r="U127" s="25" t="n">
        <f aca="false">SUM(U124:U126)</f>
        <v>0</v>
      </c>
      <c r="V127" s="25" t="n">
        <f aca="false">SUM(V124:V126)</f>
        <v>0</v>
      </c>
      <c r="W127" s="25" t="n">
        <f aca="false">SUM(W124:W126)</f>
        <v>0</v>
      </c>
      <c r="X127" s="19" t="n">
        <f aca="false">SUM(X124:X126)</f>
        <v>0</v>
      </c>
      <c r="Y127" s="19" t="n">
        <f aca="false">SUM(Y124:Y126)</f>
        <v>0</v>
      </c>
      <c r="Z127" s="24" t="n">
        <f aca="false">SUM(Z124:Z126)</f>
        <v>0</v>
      </c>
      <c r="AA127" s="19" t="n">
        <f aca="false">SUM(AA124:AA126)</f>
        <v>0</v>
      </c>
      <c r="AB127" s="19" t="n">
        <f aca="false">SUM(AB124:AB126)</f>
        <v>0</v>
      </c>
      <c r="AC127" s="19" t="n">
        <f aca="false">SUM(AC124:AC126)</f>
        <v>0</v>
      </c>
      <c r="AD127" s="19" t="n">
        <f aca="false">SUM(AD124:AD126)</f>
        <v>1.2</v>
      </c>
      <c r="AE127" s="25" t="n">
        <f aca="false">SUM(AE124:AE126)</f>
        <v>0</v>
      </c>
      <c r="AF127" s="19" t="n">
        <f aca="false">SUM(AF124:AF126)</f>
        <v>0</v>
      </c>
    </row>
    <row r="128" customFormat="false" ht="58.5" hidden="false" customHeight="true" outlineLevel="0" collapsed="false">
      <c r="A128" s="6" t="s">
        <v>4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</row>
    <row r="129" customFormat="false" ht="116.25" hidden="false" customHeight="false" outlineLevel="0" collapsed="false">
      <c r="A129" s="17" t="n">
        <v>21.74</v>
      </c>
      <c r="B129" s="18" t="s">
        <v>41</v>
      </c>
      <c r="C129" s="17"/>
      <c r="D129" s="20"/>
      <c r="E129" s="17"/>
      <c r="F129" s="17"/>
      <c r="G129" s="17"/>
      <c r="H129" s="20"/>
      <c r="I129" s="20"/>
      <c r="J129" s="20"/>
      <c r="K129" s="21"/>
      <c r="L129" s="22"/>
      <c r="M129" s="17"/>
      <c r="N129" s="21"/>
      <c r="O129" s="19"/>
      <c r="P129" s="21"/>
      <c r="Q129" s="19"/>
      <c r="R129" s="21"/>
      <c r="S129" s="19"/>
      <c r="T129" s="21" t="n">
        <v>154</v>
      </c>
      <c r="U129" s="25"/>
      <c r="V129" s="17"/>
      <c r="W129" s="21"/>
      <c r="X129" s="19"/>
      <c r="Y129" s="19"/>
      <c r="Z129" s="21"/>
      <c r="AA129" s="19"/>
      <c r="AB129" s="19"/>
      <c r="AC129" s="21"/>
      <c r="AD129" s="19"/>
      <c r="AE129" s="21"/>
      <c r="AF129" s="17"/>
    </row>
    <row r="130" customFormat="false" ht="58.5" hidden="false" customHeight="false" outlineLevel="0" collapsed="false">
      <c r="A130" s="17"/>
      <c r="B130" s="23" t="s">
        <v>42</v>
      </c>
      <c r="C130" s="19" t="n">
        <f aca="false">SUM(C129:C129)</f>
        <v>0</v>
      </c>
      <c r="D130" s="19" t="n">
        <f aca="false">SUM(D129:D129)</f>
        <v>0</v>
      </c>
      <c r="E130" s="19" t="n">
        <f aca="false">SUM(E129:E129)</f>
        <v>0</v>
      </c>
      <c r="F130" s="19" t="n">
        <f aca="false">SUM(F129:F129)</f>
        <v>0</v>
      </c>
      <c r="G130" s="19" t="n">
        <f aca="false">SUM(G129:G129)</f>
        <v>0</v>
      </c>
      <c r="H130" s="19" t="n">
        <f aca="false">SUM(H129:H129)</f>
        <v>0</v>
      </c>
      <c r="I130" s="19" t="n">
        <f aca="false">SUM(I129:I129)</f>
        <v>0</v>
      </c>
      <c r="J130" s="19" t="n">
        <f aca="false">SUM(J129:J129)</f>
        <v>0</v>
      </c>
      <c r="K130" s="19" t="n">
        <f aca="false">SUM(K129:K129)</f>
        <v>0</v>
      </c>
      <c r="L130" s="19" t="n">
        <f aca="false">SUM(L129:L129)</f>
        <v>0</v>
      </c>
      <c r="M130" s="19" t="n">
        <f aca="false">SUM(M129:M129)</f>
        <v>0</v>
      </c>
      <c r="N130" s="19" t="n">
        <f aca="false">SUM(N129:N129)</f>
        <v>0</v>
      </c>
      <c r="O130" s="19" t="n">
        <f aca="false">SUM(O129:O129)</f>
        <v>0</v>
      </c>
      <c r="P130" s="19" t="n">
        <f aca="false">SUM(P129:P129)</f>
        <v>0</v>
      </c>
      <c r="Q130" s="19" t="n">
        <f aca="false">SUM(Q129:Q129)</f>
        <v>0</v>
      </c>
      <c r="R130" s="19" t="n">
        <f aca="false">SUM(R129:R129)</f>
        <v>0</v>
      </c>
      <c r="S130" s="19" t="n">
        <f aca="false">SUM(S129:S129)</f>
        <v>0</v>
      </c>
      <c r="T130" s="19" t="n">
        <f aca="false">SUM(T129:T129)</f>
        <v>154</v>
      </c>
      <c r="U130" s="19" t="n">
        <f aca="false">SUM(U129:U129)</f>
        <v>0</v>
      </c>
      <c r="V130" s="19" t="n">
        <f aca="false">SUM(V129:V129)</f>
        <v>0</v>
      </c>
      <c r="W130" s="19" t="n">
        <f aca="false">SUM(W129:W129)</f>
        <v>0</v>
      </c>
      <c r="X130" s="19" t="n">
        <f aca="false">SUM(X129:X129)</f>
        <v>0</v>
      </c>
      <c r="Y130" s="19" t="n">
        <f aca="false">SUM(Y129:Y129)</f>
        <v>0</v>
      </c>
      <c r="Z130" s="19" t="n">
        <f aca="false">SUM(Z129:Z129)</f>
        <v>0</v>
      </c>
      <c r="AA130" s="19" t="n">
        <f aca="false">SUM(AA129:AA129)</f>
        <v>0</v>
      </c>
      <c r="AB130" s="19" t="n">
        <f aca="false">SUM(AB129:AB129)</f>
        <v>0</v>
      </c>
      <c r="AC130" s="19" t="n">
        <f aca="false">SUM(AC129:AC129)</f>
        <v>0</v>
      </c>
      <c r="AD130" s="19" t="n">
        <f aca="false">SUM(AD129:AD129)</f>
        <v>0</v>
      </c>
      <c r="AE130" s="25" t="n">
        <f aca="false">SUM(AE129:AE129)</f>
        <v>0</v>
      </c>
      <c r="AF130" s="19" t="n">
        <f aca="false">SUM(AF129:AF129)</f>
        <v>0</v>
      </c>
    </row>
    <row r="131" customFormat="false" ht="58.5" hidden="false" customHeight="true" outlineLevel="0" collapsed="false">
      <c r="A131" s="6" t="s">
        <v>43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405" hidden="false" customHeight="false" outlineLevel="0" collapsed="false">
      <c r="A132" s="19" t="n">
        <v>17.38</v>
      </c>
      <c r="B132" s="18" t="s">
        <v>91</v>
      </c>
      <c r="C132" s="19"/>
      <c r="D132" s="20"/>
      <c r="E132" s="20"/>
      <c r="F132" s="20"/>
      <c r="G132" s="20"/>
      <c r="H132" s="20"/>
      <c r="I132" s="20"/>
      <c r="J132" s="20" t="n">
        <v>60</v>
      </c>
      <c r="K132" s="21"/>
      <c r="L132" s="22"/>
      <c r="M132" s="17"/>
      <c r="N132" s="20"/>
      <c r="O132" s="21"/>
      <c r="P132" s="17"/>
      <c r="Q132" s="21"/>
      <c r="R132" s="17"/>
      <c r="S132" s="21"/>
      <c r="T132" s="17"/>
      <c r="U132" s="21"/>
      <c r="V132" s="17"/>
      <c r="W132" s="20"/>
      <c r="X132" s="21"/>
      <c r="Y132" s="19"/>
      <c r="Z132" s="20"/>
      <c r="AA132" s="21"/>
      <c r="AB132" s="17"/>
      <c r="AC132" s="19"/>
      <c r="AD132" s="21"/>
      <c r="AE132" s="22"/>
      <c r="AF132" s="6"/>
    </row>
    <row r="133" customFormat="false" ht="174" hidden="false" customHeight="false" outlineLevel="0" collapsed="false">
      <c r="A133" s="17" t="n">
        <v>52</v>
      </c>
      <c r="B133" s="23" t="s">
        <v>92</v>
      </c>
      <c r="C133" s="19"/>
      <c r="D133" s="20"/>
      <c r="E133" s="20"/>
      <c r="F133" s="20"/>
      <c r="G133" s="20" t="n">
        <v>8</v>
      </c>
      <c r="H133" s="20"/>
      <c r="I133" s="20" t="n">
        <v>20</v>
      </c>
      <c r="J133" s="20" t="n">
        <v>44</v>
      </c>
      <c r="K133" s="21"/>
      <c r="L133" s="22"/>
      <c r="M133" s="17"/>
      <c r="N133" s="20"/>
      <c r="O133" s="21"/>
      <c r="P133" s="19"/>
      <c r="Q133" s="21" t="n">
        <v>2</v>
      </c>
      <c r="R133" s="19"/>
      <c r="S133" s="21"/>
      <c r="T133" s="19"/>
      <c r="U133" s="22"/>
      <c r="V133" s="17"/>
      <c r="W133" s="20" t="n">
        <v>13</v>
      </c>
      <c r="X133" s="21"/>
      <c r="Y133" s="17"/>
      <c r="Z133" s="24" t="n">
        <v>6</v>
      </c>
      <c r="AA133" s="21"/>
      <c r="AB133" s="19"/>
      <c r="AC133" s="21"/>
      <c r="AD133" s="17"/>
      <c r="AE133" s="25"/>
      <c r="AF133" s="17"/>
    </row>
    <row r="134" customFormat="false" ht="58.5" hidden="false" customHeight="false" outlineLevel="0" collapsed="false">
      <c r="A134" s="17" t="n">
        <v>42</v>
      </c>
      <c r="B134" s="23" t="s">
        <v>93</v>
      </c>
      <c r="C134" s="19"/>
      <c r="D134" s="20"/>
      <c r="E134" s="20"/>
      <c r="F134" s="20"/>
      <c r="G134" s="20" t="n">
        <v>73</v>
      </c>
      <c r="H134" s="20"/>
      <c r="I134" s="20"/>
      <c r="J134" s="20" t="n">
        <v>35</v>
      </c>
      <c r="K134" s="20"/>
      <c r="L134" s="20"/>
      <c r="M134" s="20"/>
      <c r="N134" s="21"/>
      <c r="O134" s="17"/>
      <c r="P134" s="21"/>
      <c r="Q134" s="17"/>
      <c r="R134" s="21" t="n">
        <v>8</v>
      </c>
      <c r="S134" s="17"/>
      <c r="T134" s="21"/>
      <c r="U134" s="17"/>
      <c r="V134" s="21"/>
      <c r="W134" s="17"/>
      <c r="X134" s="17" t="n">
        <v>106</v>
      </c>
      <c r="Y134" s="21"/>
      <c r="Z134" s="17"/>
      <c r="AA134" s="17"/>
      <c r="AB134" s="21"/>
      <c r="AC134" s="17"/>
      <c r="AD134" s="20"/>
      <c r="AE134" s="22"/>
      <c r="AF134" s="17"/>
    </row>
    <row r="135" customFormat="false" ht="58.5" hidden="false" customHeight="false" outlineLevel="0" collapsed="false">
      <c r="A135" s="17" t="n">
        <v>9</v>
      </c>
      <c r="B135" s="23" t="s">
        <v>48</v>
      </c>
      <c r="C135" s="19"/>
      <c r="D135" s="20"/>
      <c r="E135" s="20"/>
      <c r="F135" s="20"/>
      <c r="G135" s="20"/>
      <c r="H135" s="20"/>
      <c r="I135" s="20"/>
      <c r="J135" s="20"/>
      <c r="K135" s="21"/>
      <c r="L135" s="22"/>
      <c r="M135" s="17"/>
      <c r="N135" s="20" t="n">
        <v>23</v>
      </c>
      <c r="O135" s="21"/>
      <c r="P135" s="17" t="n">
        <v>10</v>
      </c>
      <c r="Q135" s="21"/>
      <c r="R135" s="17"/>
      <c r="S135" s="21"/>
      <c r="T135" s="17"/>
      <c r="U135" s="22"/>
      <c r="V135" s="17"/>
      <c r="W135" s="20"/>
      <c r="X135" s="21"/>
      <c r="Y135" s="17"/>
      <c r="Z135" s="20"/>
      <c r="AA135" s="21"/>
      <c r="AB135" s="17"/>
      <c r="AC135" s="21"/>
      <c r="AD135" s="17"/>
      <c r="AE135" s="22"/>
      <c r="AF135" s="17"/>
    </row>
    <row r="136" customFormat="false" ht="116.25" hidden="false" customHeight="false" outlineLevel="0" collapsed="false">
      <c r="A136" s="17" t="s">
        <v>49</v>
      </c>
      <c r="B136" s="23" t="s">
        <v>5</v>
      </c>
      <c r="C136" s="20" t="n">
        <v>30</v>
      </c>
      <c r="D136" s="20"/>
      <c r="E136" s="20"/>
      <c r="F136" s="20"/>
      <c r="G136" s="20"/>
      <c r="H136" s="20"/>
      <c r="I136" s="20"/>
      <c r="J136" s="20"/>
      <c r="K136" s="21"/>
      <c r="L136" s="22"/>
      <c r="M136" s="17"/>
      <c r="N136" s="20"/>
      <c r="O136" s="20"/>
      <c r="P136" s="20"/>
      <c r="Q136" s="20"/>
      <c r="R136" s="20"/>
      <c r="S136" s="20"/>
      <c r="T136" s="20"/>
      <c r="U136" s="21"/>
      <c r="V136" s="17"/>
      <c r="W136" s="20"/>
      <c r="X136" s="20"/>
      <c r="Y136" s="20"/>
      <c r="Z136" s="20"/>
      <c r="AA136" s="20"/>
      <c r="AB136" s="20"/>
      <c r="AC136" s="20"/>
      <c r="AD136" s="20"/>
      <c r="AE136" s="21"/>
      <c r="AF136" s="17"/>
    </row>
    <row r="137" customFormat="false" ht="116.25" hidden="false" customHeight="false" outlineLevel="0" collapsed="false">
      <c r="A137" s="17" t="s">
        <v>49</v>
      </c>
      <c r="B137" s="23" t="s">
        <v>50</v>
      </c>
      <c r="C137" s="19"/>
      <c r="D137" s="20" t="n">
        <v>40</v>
      </c>
      <c r="E137" s="20"/>
      <c r="F137" s="20"/>
      <c r="G137" s="20"/>
      <c r="H137" s="20"/>
      <c r="I137" s="20"/>
      <c r="J137" s="20"/>
      <c r="K137" s="21"/>
      <c r="L137" s="22"/>
      <c r="M137" s="17"/>
      <c r="N137" s="20"/>
      <c r="O137" s="20"/>
      <c r="P137" s="20"/>
      <c r="Q137" s="20"/>
      <c r="R137" s="20"/>
      <c r="S137" s="20"/>
      <c r="T137" s="20"/>
      <c r="U137" s="21"/>
      <c r="V137" s="17"/>
      <c r="W137" s="20"/>
      <c r="X137" s="20"/>
      <c r="Y137" s="20"/>
      <c r="Z137" s="20"/>
      <c r="AA137" s="20"/>
      <c r="AB137" s="20"/>
      <c r="AC137" s="20"/>
      <c r="AD137" s="20"/>
      <c r="AE137" s="21"/>
      <c r="AF137" s="17"/>
    </row>
    <row r="138" customFormat="false" ht="58.5" hidden="false" customHeight="false" outlineLevel="0" collapsed="false">
      <c r="A138" s="17"/>
      <c r="B138" s="23" t="s">
        <v>39</v>
      </c>
      <c r="C138" s="19" t="n">
        <f aca="false">SUM(C132:C137)</f>
        <v>30</v>
      </c>
      <c r="D138" s="19" t="n">
        <f aca="false">SUM(D132:D137)</f>
        <v>40</v>
      </c>
      <c r="E138" s="19" t="n">
        <f aca="false">SUM(E132:E137)</f>
        <v>0</v>
      </c>
      <c r="F138" s="19" t="n">
        <f aca="false">SUM(F132:F137)</f>
        <v>0</v>
      </c>
      <c r="G138" s="19" t="n">
        <f aca="false">SUM(G132:G137)</f>
        <v>81</v>
      </c>
      <c r="H138" s="19" t="n">
        <f aca="false">SUM(H132:H137)</f>
        <v>0</v>
      </c>
      <c r="I138" s="19" t="n">
        <f aca="false">SUM(I132:I137)</f>
        <v>20</v>
      </c>
      <c r="J138" s="19" t="n">
        <f aca="false">SUM(J132:J137)</f>
        <v>139</v>
      </c>
      <c r="K138" s="25" t="n">
        <f aca="false">SUM(K132:K137)</f>
        <v>0</v>
      </c>
      <c r="L138" s="25" t="n">
        <f aca="false">SUM(L132:L137)</f>
        <v>0</v>
      </c>
      <c r="M138" s="25" t="n">
        <f aca="false">SUM(M132:M137)</f>
        <v>0</v>
      </c>
      <c r="N138" s="25" t="n">
        <f aca="false">SUM(N132:N137)</f>
        <v>23</v>
      </c>
      <c r="O138" s="25" t="n">
        <f aca="false">SUM(O132:O137)</f>
        <v>0</v>
      </c>
      <c r="P138" s="25" t="n">
        <f aca="false">SUM(P132:P137)</f>
        <v>10</v>
      </c>
      <c r="Q138" s="25" t="n">
        <f aca="false">SUM(Q132:Q137)</f>
        <v>2</v>
      </c>
      <c r="R138" s="25" t="n">
        <f aca="false">SUM(R132:R137)</f>
        <v>8</v>
      </c>
      <c r="S138" s="25" t="n">
        <f aca="false">SUM(S132:S137)</f>
        <v>0</v>
      </c>
      <c r="T138" s="25" t="n">
        <f aca="false">SUM(T132:T137)</f>
        <v>0</v>
      </c>
      <c r="U138" s="25" t="n">
        <f aca="false">SUM(U132:U137)</f>
        <v>0</v>
      </c>
      <c r="V138" s="25" t="n">
        <f aca="false">SUM(V132:V137)</f>
        <v>0</v>
      </c>
      <c r="W138" s="24" t="n">
        <f aca="false">SUM(W132:W137)</f>
        <v>13</v>
      </c>
      <c r="X138" s="19" t="n">
        <f aca="false">SUM(X132:X137)</f>
        <v>106</v>
      </c>
      <c r="Y138" s="19" t="n">
        <f aca="false">SUM(Y132:Y137)</f>
        <v>0</v>
      </c>
      <c r="Z138" s="24" t="n">
        <f aca="false">SUM(Z132:Z137)</f>
        <v>6</v>
      </c>
      <c r="AA138" s="19" t="n">
        <f aca="false">SUM(AA132:AA137)</f>
        <v>0</v>
      </c>
      <c r="AB138" s="19" t="n">
        <f aca="false">SUM(AB132:AB137)</f>
        <v>0</v>
      </c>
      <c r="AC138" s="19" t="n">
        <f aca="false">SUM(AC132:AC137)</f>
        <v>0</v>
      </c>
      <c r="AD138" s="19" t="n">
        <f aca="false">SUM(AD132:AD137)</f>
        <v>0</v>
      </c>
      <c r="AE138" s="25" t="n">
        <f aca="false">SUM(AE132:AE137)</f>
        <v>0</v>
      </c>
      <c r="AF138" s="19" t="n">
        <f aca="false">SUM(AF132:AF137)</f>
        <v>0</v>
      </c>
    </row>
    <row r="139" customFormat="false" ht="58.5" hidden="false" customHeight="true" outlineLevel="0" collapsed="false">
      <c r="A139" s="6" t="s">
        <v>51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58.5" hidden="false" customHeight="false" outlineLevel="0" collapsed="false">
      <c r="A140" s="17" t="n">
        <v>60</v>
      </c>
      <c r="B140" s="18" t="s">
        <v>94</v>
      </c>
      <c r="C140" s="19"/>
      <c r="D140" s="20"/>
      <c r="E140" s="20"/>
      <c r="F140" s="20"/>
      <c r="G140" s="20"/>
      <c r="H140" s="20"/>
      <c r="I140" s="20" t="n">
        <v>50</v>
      </c>
      <c r="J140" s="20" t="n">
        <v>101</v>
      </c>
      <c r="K140" s="21"/>
      <c r="L140" s="22"/>
      <c r="M140" s="17"/>
      <c r="N140" s="20"/>
      <c r="O140" s="17"/>
      <c r="P140" s="21"/>
      <c r="Q140" s="17"/>
      <c r="R140" s="21" t="n">
        <v>3</v>
      </c>
      <c r="S140" s="17"/>
      <c r="T140" s="21"/>
      <c r="U140" s="22"/>
      <c r="V140" s="17"/>
      <c r="W140" s="20"/>
      <c r="X140" s="21"/>
      <c r="Y140" s="17"/>
      <c r="Z140" s="21"/>
      <c r="AA140" s="17"/>
      <c r="AB140" s="17"/>
      <c r="AC140" s="21"/>
      <c r="AD140" s="17"/>
      <c r="AE140" s="22"/>
      <c r="AF140" s="17"/>
    </row>
    <row r="141" customFormat="false" ht="116.25" hidden="false" customHeight="false" outlineLevel="0" collapsed="false">
      <c r="A141" s="17" t="s">
        <v>49</v>
      </c>
      <c r="B141" s="23" t="s">
        <v>5</v>
      </c>
      <c r="C141" s="20" t="n">
        <v>20</v>
      </c>
      <c r="D141" s="20"/>
      <c r="E141" s="20"/>
      <c r="F141" s="20"/>
      <c r="G141" s="20"/>
      <c r="H141" s="20"/>
      <c r="I141" s="20"/>
      <c r="J141" s="20"/>
      <c r="K141" s="21"/>
      <c r="L141" s="22"/>
      <c r="M141" s="17"/>
      <c r="N141" s="20"/>
      <c r="O141" s="20"/>
      <c r="P141" s="20"/>
      <c r="Q141" s="20"/>
      <c r="R141" s="20"/>
      <c r="S141" s="20"/>
      <c r="T141" s="20"/>
      <c r="U141" s="21"/>
      <c r="V141" s="17"/>
      <c r="W141" s="20"/>
      <c r="X141" s="20"/>
      <c r="Y141" s="20"/>
      <c r="Z141" s="20"/>
      <c r="AA141" s="20"/>
      <c r="AB141" s="20"/>
      <c r="AC141" s="20"/>
      <c r="AD141" s="20"/>
      <c r="AE141" s="21"/>
      <c r="AF141" s="17"/>
    </row>
    <row r="142" customFormat="false" ht="174" hidden="false" customHeight="false" outlineLevel="0" collapsed="false">
      <c r="A142" s="17" t="n">
        <v>76</v>
      </c>
      <c r="B142" s="23" t="s">
        <v>55</v>
      </c>
      <c r="C142" s="20"/>
      <c r="D142" s="20"/>
      <c r="E142" s="20"/>
      <c r="F142" s="20"/>
      <c r="G142" s="20"/>
      <c r="H142" s="20"/>
      <c r="I142" s="20"/>
      <c r="J142" s="20"/>
      <c r="K142" s="21"/>
      <c r="L142" s="22"/>
      <c r="M142" s="19" t="n">
        <v>100</v>
      </c>
      <c r="N142" s="19"/>
      <c r="O142" s="21"/>
      <c r="P142" s="17"/>
      <c r="Q142" s="21"/>
      <c r="R142" s="19"/>
      <c r="S142" s="21"/>
      <c r="T142" s="19"/>
      <c r="U142" s="21"/>
      <c r="V142" s="17"/>
      <c r="W142" s="24"/>
      <c r="X142" s="21"/>
      <c r="Y142" s="19"/>
      <c r="Z142" s="24"/>
      <c r="AA142" s="21"/>
      <c r="AB142" s="19"/>
      <c r="AC142" s="21"/>
      <c r="AD142" s="19"/>
      <c r="AE142" s="25"/>
      <c r="AF142" s="17"/>
    </row>
    <row r="143" customFormat="false" ht="58.5" hidden="false" customHeight="false" outlineLevel="0" collapsed="false">
      <c r="A143" s="30" t="n">
        <v>31</v>
      </c>
      <c r="B143" s="28" t="s">
        <v>70</v>
      </c>
      <c r="C143" s="19"/>
      <c r="D143" s="20"/>
      <c r="E143" s="20"/>
      <c r="F143" s="20"/>
      <c r="G143" s="20"/>
      <c r="H143" s="20"/>
      <c r="I143" s="20"/>
      <c r="J143" s="20"/>
      <c r="K143" s="21"/>
      <c r="L143" s="22"/>
      <c r="M143" s="17" t="n">
        <v>5</v>
      </c>
      <c r="N143" s="20"/>
      <c r="O143" s="20"/>
      <c r="P143" s="19" t="n">
        <v>10</v>
      </c>
      <c r="Q143" s="20"/>
      <c r="R143" s="20"/>
      <c r="S143" s="20"/>
      <c r="T143" s="20"/>
      <c r="U143" s="21"/>
      <c r="V143" s="17"/>
      <c r="W143" s="20"/>
      <c r="X143" s="20"/>
      <c r="Y143" s="20"/>
      <c r="Z143" s="20"/>
      <c r="AA143" s="20"/>
      <c r="AB143" s="19" t="n">
        <v>0.6</v>
      </c>
      <c r="AC143" s="20"/>
      <c r="AD143" s="20"/>
      <c r="AE143" s="21"/>
      <c r="AF143" s="17"/>
    </row>
    <row r="144" customFormat="false" ht="58.5" hidden="false" customHeight="false" outlineLevel="0" collapsed="false">
      <c r="A144" s="17"/>
      <c r="B144" s="23" t="s">
        <v>39</v>
      </c>
      <c r="C144" s="19" t="n">
        <f aca="false">SUM(C140:C143)</f>
        <v>20</v>
      </c>
      <c r="D144" s="19" t="n">
        <f aca="false">SUM(D140:D143)</f>
        <v>0</v>
      </c>
      <c r="E144" s="19" t="n">
        <f aca="false">SUM(E140:E143)</f>
        <v>0</v>
      </c>
      <c r="F144" s="19" t="n">
        <f aca="false">SUM(F140:F143)</f>
        <v>0</v>
      </c>
      <c r="G144" s="19" t="n">
        <f aca="false">SUM(G140:G143)</f>
        <v>0</v>
      </c>
      <c r="H144" s="19" t="n">
        <f aca="false">SUM(H140:H143)</f>
        <v>0</v>
      </c>
      <c r="I144" s="19" t="n">
        <f aca="false">SUM(I140:I143)</f>
        <v>50</v>
      </c>
      <c r="J144" s="19" t="n">
        <f aca="false">SUM(J140:J143)</f>
        <v>101</v>
      </c>
      <c r="K144" s="25" t="n">
        <f aca="false">SUM(K140:K143)</f>
        <v>0</v>
      </c>
      <c r="L144" s="25" t="n">
        <f aca="false">SUM(L140:L143)</f>
        <v>0</v>
      </c>
      <c r="M144" s="25" t="n">
        <f aca="false">SUM(M140:M143)</f>
        <v>105</v>
      </c>
      <c r="N144" s="25" t="n">
        <f aca="false">SUM(N140:N143)</f>
        <v>0</v>
      </c>
      <c r="O144" s="25" t="n">
        <f aca="false">SUM(O140:O143)</f>
        <v>0</v>
      </c>
      <c r="P144" s="25" t="n">
        <f aca="false">SUM(P140:P143)</f>
        <v>10</v>
      </c>
      <c r="Q144" s="25" t="n">
        <f aca="false">SUM(Q140:Q143)</f>
        <v>0</v>
      </c>
      <c r="R144" s="25" t="n">
        <f aca="false">SUM(R140:R143)</f>
        <v>3</v>
      </c>
      <c r="S144" s="25" t="n">
        <f aca="false">SUM(S140:S143)</f>
        <v>0</v>
      </c>
      <c r="T144" s="25" t="n">
        <f aca="false">SUM(T140:T143)</f>
        <v>0</v>
      </c>
      <c r="U144" s="25" t="n">
        <f aca="false">SUM(U140:U143)</f>
        <v>0</v>
      </c>
      <c r="V144" s="25" t="n">
        <f aca="false">SUM(V140:V143)</f>
        <v>0</v>
      </c>
      <c r="W144" s="24" t="n">
        <f aca="false">SUM(W140:W143)</f>
        <v>0</v>
      </c>
      <c r="X144" s="19" t="n">
        <f aca="false">SUM(X140:X143)</f>
        <v>0</v>
      </c>
      <c r="Y144" s="19" t="n">
        <f aca="false">SUM(Y140:Y143)</f>
        <v>0</v>
      </c>
      <c r="Z144" s="24" t="n">
        <f aca="false">SUM(Z140:Z143)</f>
        <v>0</v>
      </c>
      <c r="AA144" s="19" t="n">
        <f aca="false">SUM(AA140:AA143)</f>
        <v>0</v>
      </c>
      <c r="AB144" s="19" t="n">
        <f aca="false">SUM(AB140:AB143)</f>
        <v>0.6</v>
      </c>
      <c r="AC144" s="19" t="n">
        <f aca="false">SUM(AC140:AC143)</f>
        <v>0</v>
      </c>
      <c r="AD144" s="19" t="n">
        <f aca="false">SUM(AD140:AD143)</f>
        <v>0</v>
      </c>
      <c r="AE144" s="25" t="n">
        <f aca="false">SUM(AE140:AE143)</f>
        <v>0</v>
      </c>
      <c r="AF144" s="19" t="n">
        <f aca="false">SUM(AF140:AF143)</f>
        <v>0</v>
      </c>
    </row>
    <row r="145" customFormat="false" ht="116.25" hidden="false" customHeight="false" outlineLevel="0" collapsed="false">
      <c r="A145" s="11"/>
      <c r="B145" s="23" t="s">
        <v>57</v>
      </c>
      <c r="C145" s="19"/>
      <c r="D145" s="19"/>
      <c r="E145" s="19"/>
      <c r="F145" s="19"/>
      <c r="G145" s="19"/>
      <c r="H145" s="19"/>
      <c r="I145" s="19"/>
      <c r="J145" s="19"/>
      <c r="K145" s="25"/>
      <c r="L145" s="25"/>
      <c r="M145" s="19"/>
      <c r="N145" s="19"/>
      <c r="O145" s="19"/>
      <c r="P145" s="19"/>
      <c r="Q145" s="19"/>
      <c r="R145" s="19"/>
      <c r="S145" s="19"/>
      <c r="T145" s="19"/>
      <c r="U145" s="25"/>
      <c r="V145" s="19"/>
      <c r="W145" s="24"/>
      <c r="X145" s="19"/>
      <c r="Y145" s="19"/>
      <c r="Z145" s="24"/>
      <c r="AA145" s="19"/>
      <c r="AB145" s="19"/>
      <c r="AC145" s="19"/>
      <c r="AD145" s="19"/>
      <c r="AE145" s="25" t="n">
        <v>5</v>
      </c>
      <c r="AF145" s="19"/>
    </row>
    <row r="146" customFormat="false" ht="58.5" hidden="false" customHeight="false" outlineLevel="0" collapsed="false">
      <c r="A146" s="17"/>
      <c r="B146" s="29" t="s">
        <v>58</v>
      </c>
      <c r="C146" s="19" t="n">
        <f aca="false">C127+C130+C138+C144</f>
        <v>75</v>
      </c>
      <c r="D146" s="19" t="n">
        <f aca="false">D127+D130+D138+D144</f>
        <v>40</v>
      </c>
      <c r="E146" s="19" t="n">
        <f aca="false">E127+E130+E138+E144</f>
        <v>0</v>
      </c>
      <c r="F146" s="19" t="n">
        <f aca="false">F127+F130+F138+F144</f>
        <v>0</v>
      </c>
      <c r="G146" s="19" t="n">
        <f aca="false">G127+G130+G138+G144</f>
        <v>109</v>
      </c>
      <c r="H146" s="19" t="n">
        <f aca="false">H127+H130+H138+H144</f>
        <v>0</v>
      </c>
      <c r="I146" s="19" t="n">
        <f aca="false">I127+I130+I138+I144</f>
        <v>70</v>
      </c>
      <c r="J146" s="19" t="n">
        <f aca="false">J127+J130+J138+J144</f>
        <v>240</v>
      </c>
      <c r="K146" s="19" t="n">
        <f aca="false">K127+K130+K138+K144</f>
        <v>0</v>
      </c>
      <c r="L146" s="19" t="n">
        <f aca="false">L127+L130+L138+L144</f>
        <v>0</v>
      </c>
      <c r="M146" s="19" t="n">
        <f aca="false">M127+M130+M138+M144</f>
        <v>105</v>
      </c>
      <c r="N146" s="19" t="n">
        <f aca="false">N127+N130+N138+N144</f>
        <v>23</v>
      </c>
      <c r="O146" s="19" t="n">
        <f aca="false">O127+O130+O138+O144</f>
        <v>8</v>
      </c>
      <c r="P146" s="19" t="n">
        <f aca="false">P127+P130+P138+P144</f>
        <v>34</v>
      </c>
      <c r="Q146" s="19" t="n">
        <f aca="false">Q127+Q130+Q138+Q144</f>
        <v>5</v>
      </c>
      <c r="R146" s="19" t="n">
        <f aca="false">R127+R130+R138+R144</f>
        <v>11</v>
      </c>
      <c r="S146" s="19" t="n">
        <f aca="false">S127+S130+S138+S144</f>
        <v>0</v>
      </c>
      <c r="T146" s="19" t="n">
        <f aca="false">T127+T130+T138+T144</f>
        <v>327</v>
      </c>
      <c r="U146" s="19" t="n">
        <f aca="false">U127+U130+U138+U144</f>
        <v>0</v>
      </c>
      <c r="V146" s="19" t="n">
        <f aca="false">V127+V130+V138+V144</f>
        <v>0</v>
      </c>
      <c r="W146" s="19" t="n">
        <f aca="false">W127+W130+W138+W144</f>
        <v>13</v>
      </c>
      <c r="X146" s="19" t="n">
        <f aca="false">X127+X130+X138+X144</f>
        <v>106</v>
      </c>
      <c r="Y146" s="19" t="n">
        <f aca="false">Y127+Y130+Y138+Y144</f>
        <v>0</v>
      </c>
      <c r="Z146" s="19" t="n">
        <f aca="false">Z127+Z130+Z138+Z144</f>
        <v>6</v>
      </c>
      <c r="AA146" s="19" t="n">
        <f aca="false">AA127+AA130+AA138+AA144</f>
        <v>0</v>
      </c>
      <c r="AB146" s="19" t="n">
        <f aca="false">AB127+AB130+AB138+AB144</f>
        <v>0.6</v>
      </c>
      <c r="AC146" s="19" t="n">
        <f aca="false">AC127+AC130+AC138+AC144</f>
        <v>0</v>
      </c>
      <c r="AD146" s="19" t="n">
        <f aca="false">AD127+AD130+AD138+AD144</f>
        <v>1.2</v>
      </c>
      <c r="AE146" s="25" t="n">
        <v>5</v>
      </c>
      <c r="AF146" s="19" t="n">
        <f aca="false">AF127+AF130+AF138+AF144</f>
        <v>0</v>
      </c>
    </row>
    <row r="147" customFormat="false" ht="47.25" hidden="false" customHeight="true" outlineLevel="0" collapsed="false">
      <c r="A147" s="5" t="s">
        <v>198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58.5" hidden="false" customHeight="true" outlineLevel="0" collapsed="false">
      <c r="A148" s="5" t="s">
        <v>95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45.75" hidden="false" customHeight="true" outlineLevel="0" collapsed="false">
      <c r="A149" s="6" t="s">
        <v>3</v>
      </c>
      <c r="B149" s="5" t="s">
        <v>4</v>
      </c>
      <c r="C149" s="7" t="s">
        <v>5</v>
      </c>
      <c r="D149" s="7" t="s">
        <v>6</v>
      </c>
      <c r="E149" s="7" t="s">
        <v>7</v>
      </c>
      <c r="F149" s="7" t="s">
        <v>8</v>
      </c>
      <c r="G149" s="7" t="s">
        <v>9</v>
      </c>
      <c r="H149" s="7" t="s">
        <v>10</v>
      </c>
      <c r="I149" s="7" t="s">
        <v>11</v>
      </c>
      <c r="J149" s="7" t="s">
        <v>12</v>
      </c>
      <c r="K149" s="139"/>
      <c r="L149" s="139"/>
      <c r="M149" s="7" t="s">
        <v>13</v>
      </c>
      <c r="N149" s="7" t="s">
        <v>14</v>
      </c>
      <c r="O149" s="7" t="s">
        <v>15</v>
      </c>
      <c r="P149" s="7" t="s">
        <v>16</v>
      </c>
      <c r="Q149" s="7" t="s">
        <v>17</v>
      </c>
      <c r="R149" s="7" t="s">
        <v>18</v>
      </c>
      <c r="S149" s="7" t="s">
        <v>19</v>
      </c>
      <c r="T149" s="7" t="s">
        <v>20</v>
      </c>
      <c r="U149" s="9" t="s">
        <v>21</v>
      </c>
      <c r="V149" s="8"/>
      <c r="W149" s="140" t="s">
        <v>22</v>
      </c>
      <c r="X149" s="7" t="s">
        <v>23</v>
      </c>
      <c r="Y149" s="7" t="s">
        <v>24</v>
      </c>
      <c r="Z149" s="140" t="s">
        <v>25</v>
      </c>
      <c r="AA149" s="7" t="s">
        <v>26</v>
      </c>
      <c r="AB149" s="7" t="s">
        <v>27</v>
      </c>
      <c r="AC149" s="8"/>
      <c r="AD149" s="7" t="s">
        <v>28</v>
      </c>
      <c r="AE149" s="9" t="s">
        <v>29</v>
      </c>
      <c r="AF149" s="7" t="s">
        <v>30</v>
      </c>
    </row>
    <row r="150" customFormat="false" ht="409.6" hidden="false" customHeight="true" outlineLevel="0" collapsed="false">
      <c r="A150" s="6"/>
      <c r="B150" s="5"/>
      <c r="C150" s="7"/>
      <c r="D150" s="7"/>
      <c r="E150" s="7"/>
      <c r="F150" s="7"/>
      <c r="G150" s="7"/>
      <c r="H150" s="7"/>
      <c r="I150" s="7"/>
      <c r="J150" s="7"/>
      <c r="K150" s="141" t="s">
        <v>31</v>
      </c>
      <c r="L150" s="141" t="s">
        <v>199</v>
      </c>
      <c r="M150" s="7"/>
      <c r="N150" s="7"/>
      <c r="O150" s="7"/>
      <c r="P150" s="7"/>
      <c r="Q150" s="7"/>
      <c r="R150" s="7"/>
      <c r="S150" s="7"/>
      <c r="T150" s="7"/>
      <c r="U150" s="9"/>
      <c r="V150" s="10" t="s">
        <v>200</v>
      </c>
      <c r="W150" s="140"/>
      <c r="X150" s="7"/>
      <c r="Y150" s="7"/>
      <c r="Z150" s="140"/>
      <c r="AA150" s="7"/>
      <c r="AB150" s="7"/>
      <c r="AC150" s="10" t="s">
        <v>32</v>
      </c>
      <c r="AD150" s="7"/>
      <c r="AE150" s="9"/>
      <c r="AF150" s="7"/>
    </row>
    <row r="151" customFormat="false" ht="58.5" hidden="false" customHeight="false" outlineLevel="0" collapsed="false">
      <c r="A151" s="11" t="n">
        <v>1</v>
      </c>
      <c r="B151" s="12" t="n">
        <v>2</v>
      </c>
      <c r="C151" s="13" t="n">
        <v>3</v>
      </c>
      <c r="D151" s="6" t="n">
        <v>4</v>
      </c>
      <c r="E151" s="6" t="n">
        <v>5</v>
      </c>
      <c r="F151" s="6" t="n">
        <v>6</v>
      </c>
      <c r="G151" s="6" t="n">
        <v>7</v>
      </c>
      <c r="H151" s="6" t="s">
        <v>201</v>
      </c>
      <c r="I151" s="6" t="n">
        <v>9</v>
      </c>
      <c r="J151" s="142" t="n">
        <v>10</v>
      </c>
      <c r="K151" s="15" t="n">
        <v>11</v>
      </c>
      <c r="L151" s="15" t="n">
        <v>12</v>
      </c>
      <c r="M151" s="6" t="n">
        <v>13</v>
      </c>
      <c r="N151" s="6" t="n">
        <v>14</v>
      </c>
      <c r="O151" s="6" t="n">
        <v>15</v>
      </c>
      <c r="P151" s="14" t="n">
        <v>16</v>
      </c>
      <c r="Q151" s="6" t="n">
        <v>17</v>
      </c>
      <c r="R151" s="14" t="n">
        <v>18</v>
      </c>
      <c r="S151" s="6" t="n">
        <v>19</v>
      </c>
      <c r="T151" s="14" t="n">
        <v>20</v>
      </c>
      <c r="U151" s="6" t="n">
        <v>21</v>
      </c>
      <c r="V151" s="6" t="n">
        <v>22</v>
      </c>
      <c r="W151" s="6" t="n">
        <v>23</v>
      </c>
      <c r="X151" s="143" t="n">
        <v>24</v>
      </c>
      <c r="Y151" s="143" t="n">
        <v>25</v>
      </c>
      <c r="Z151" s="14" t="n">
        <v>26</v>
      </c>
      <c r="AA151" s="6" t="n">
        <v>27</v>
      </c>
      <c r="AB151" s="6" t="n">
        <v>28</v>
      </c>
      <c r="AC151" s="14" t="n">
        <v>29</v>
      </c>
      <c r="AD151" s="15" t="n">
        <v>30</v>
      </c>
      <c r="AE151" s="6" t="n">
        <v>31</v>
      </c>
      <c r="AF151" s="6" t="n">
        <v>32</v>
      </c>
    </row>
    <row r="152" customFormat="false" ht="58.5" hidden="false" customHeight="true" outlineLevel="0" collapsed="false">
      <c r="A152" s="5" t="s">
        <v>35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74" hidden="false" customHeight="false" outlineLevel="0" collapsed="false">
      <c r="A153" s="17" t="n">
        <v>10</v>
      </c>
      <c r="B153" s="41" t="s">
        <v>178</v>
      </c>
      <c r="C153" s="19"/>
      <c r="D153" s="24"/>
      <c r="E153" s="24"/>
      <c r="F153" s="24"/>
      <c r="G153" s="24" t="n">
        <v>28</v>
      </c>
      <c r="H153" s="20"/>
      <c r="I153" s="20"/>
      <c r="J153" s="20"/>
      <c r="K153" s="21"/>
      <c r="L153" s="22"/>
      <c r="M153" s="17"/>
      <c r="N153" s="20"/>
      <c r="O153" s="21"/>
      <c r="P153" s="19" t="n">
        <v>4</v>
      </c>
      <c r="Q153" s="21" t="n">
        <v>3</v>
      </c>
      <c r="R153" s="19"/>
      <c r="S153" s="21"/>
      <c r="T153" s="19" t="n">
        <v>93</v>
      </c>
      <c r="U153" s="21"/>
      <c r="V153" s="17"/>
      <c r="W153" s="24"/>
      <c r="X153" s="19"/>
      <c r="Y153" s="20"/>
      <c r="Z153" s="24"/>
      <c r="AA153" s="19"/>
      <c r="AB153" s="19"/>
      <c r="AC153" s="21"/>
      <c r="AD153" s="19"/>
      <c r="AE153" s="21"/>
      <c r="AF153" s="19"/>
    </row>
    <row r="154" customFormat="false" ht="58.5" hidden="false" customHeight="false" outlineLevel="0" collapsed="false">
      <c r="A154" s="30" t="n">
        <v>59</v>
      </c>
      <c r="B154" s="28" t="s">
        <v>97</v>
      </c>
      <c r="C154" s="19"/>
      <c r="D154" s="24"/>
      <c r="E154" s="24"/>
      <c r="F154" s="24"/>
      <c r="G154" s="24"/>
      <c r="H154" s="20"/>
      <c r="I154" s="20"/>
      <c r="J154" s="20"/>
      <c r="K154" s="21"/>
      <c r="L154" s="22"/>
      <c r="M154" s="17"/>
      <c r="N154" s="20"/>
      <c r="O154" s="20"/>
      <c r="P154" s="19" t="n">
        <v>10</v>
      </c>
      <c r="Q154" s="20"/>
      <c r="R154" s="20"/>
      <c r="S154" s="20"/>
      <c r="T154" s="20" t="n">
        <v>50</v>
      </c>
      <c r="U154" s="21"/>
      <c r="V154" s="17"/>
      <c r="W154" s="20"/>
      <c r="X154" s="20"/>
      <c r="Y154" s="20"/>
      <c r="Z154" s="20"/>
      <c r="AA154" s="20"/>
      <c r="AB154" s="19" t="n">
        <v>0.6</v>
      </c>
      <c r="AC154" s="20"/>
      <c r="AD154" s="20"/>
      <c r="AE154" s="21"/>
      <c r="AF154" s="17"/>
    </row>
    <row r="155" customFormat="false" ht="58.5" hidden="false" customHeight="false" outlineLevel="0" collapsed="false">
      <c r="A155" s="17" t="n">
        <v>16</v>
      </c>
      <c r="B155" s="23" t="s">
        <v>38</v>
      </c>
      <c r="C155" s="20" t="n">
        <v>25</v>
      </c>
      <c r="D155" s="24"/>
      <c r="E155" s="24"/>
      <c r="F155" s="24"/>
      <c r="G155" s="24"/>
      <c r="H155" s="20"/>
      <c r="I155" s="20"/>
      <c r="J155" s="20"/>
      <c r="K155" s="21"/>
      <c r="L155" s="22"/>
      <c r="M155" s="17"/>
      <c r="N155" s="20"/>
      <c r="O155" s="21"/>
      <c r="P155" s="19"/>
      <c r="Q155" s="21" t="n">
        <v>6</v>
      </c>
      <c r="R155" s="19"/>
      <c r="S155" s="21"/>
      <c r="T155" s="19"/>
      <c r="U155" s="21"/>
      <c r="V155" s="17"/>
      <c r="W155" s="24"/>
      <c r="X155" s="17"/>
      <c r="Y155" s="20"/>
      <c r="Z155" s="24"/>
      <c r="AA155" s="19"/>
      <c r="AB155" s="21"/>
      <c r="AC155" s="17"/>
      <c r="AD155" s="19"/>
      <c r="AE155" s="21"/>
      <c r="AF155" s="19"/>
    </row>
    <row r="156" customFormat="false" ht="58.5" hidden="false" customHeight="false" outlineLevel="0" collapsed="false">
      <c r="A156" s="17"/>
      <c r="B156" s="23" t="s">
        <v>39</v>
      </c>
      <c r="C156" s="17" t="n">
        <f aca="false">SUM(C153:C155)</f>
        <v>25</v>
      </c>
      <c r="D156" s="17" t="n">
        <f aca="false">SUM(D153:D155)</f>
        <v>0</v>
      </c>
      <c r="E156" s="17" t="n">
        <f aca="false">SUM(E153:E155)</f>
        <v>0</v>
      </c>
      <c r="F156" s="17" t="n">
        <f aca="false">SUM(F153:F155)</f>
        <v>0</v>
      </c>
      <c r="G156" s="17" t="n">
        <f aca="false">SUM(G153:G155)</f>
        <v>28</v>
      </c>
      <c r="H156" s="17" t="n">
        <f aca="false">SUM(H153:H155)</f>
        <v>0</v>
      </c>
      <c r="I156" s="17" t="n">
        <f aca="false">SUM(I153:I155)</f>
        <v>0</v>
      </c>
      <c r="J156" s="17" t="n">
        <f aca="false">SUM(J153:J155)</f>
        <v>0</v>
      </c>
      <c r="K156" s="22" t="n">
        <f aca="false">SUM(K153:K155)</f>
        <v>0</v>
      </c>
      <c r="L156" s="22" t="n">
        <f aca="false">SUM(L153:L155)</f>
        <v>0</v>
      </c>
      <c r="M156" s="22" t="n">
        <f aca="false">SUM(M153:M155)</f>
        <v>0</v>
      </c>
      <c r="N156" s="22" t="n">
        <f aca="false">SUM(N153:N155)</f>
        <v>0</v>
      </c>
      <c r="O156" s="22" t="n">
        <f aca="false">SUM(O153:O155)</f>
        <v>0</v>
      </c>
      <c r="P156" s="22" t="n">
        <f aca="false">SUM(P153:P155)</f>
        <v>14</v>
      </c>
      <c r="Q156" s="22" t="n">
        <f aca="false">SUM(Q153:Q155)</f>
        <v>9</v>
      </c>
      <c r="R156" s="22" t="n">
        <f aca="false">SUM(R153:R155)</f>
        <v>0</v>
      </c>
      <c r="S156" s="22" t="n">
        <f aca="false">SUM(S153:S155)</f>
        <v>0</v>
      </c>
      <c r="T156" s="22" t="n">
        <f aca="false">SUM(T153:T155)</f>
        <v>143</v>
      </c>
      <c r="U156" s="22" t="n">
        <f aca="false">SUM(U153:U155)</f>
        <v>0</v>
      </c>
      <c r="V156" s="22" t="n">
        <f aca="false">SUM(V153:V155)</f>
        <v>0</v>
      </c>
      <c r="W156" s="22" t="n">
        <f aca="false">SUM(W153:W155)</f>
        <v>0</v>
      </c>
      <c r="X156" s="17" t="n">
        <f aca="false">SUM(X153:X155)</f>
        <v>0</v>
      </c>
      <c r="Y156" s="17" t="n">
        <f aca="false">SUM(Y153:Y155)</f>
        <v>0</v>
      </c>
      <c r="Z156" s="20" t="n">
        <f aca="false">SUM(Z153:Z155)</f>
        <v>0</v>
      </c>
      <c r="AA156" s="17" t="n">
        <f aca="false">SUM(AA153:AA155)</f>
        <v>0</v>
      </c>
      <c r="AB156" s="17" t="n">
        <f aca="false">SUM(AB153:AB155)</f>
        <v>0.6</v>
      </c>
      <c r="AC156" s="17" t="n">
        <f aca="false">SUM(AC153:AC155)</f>
        <v>0</v>
      </c>
      <c r="AD156" s="17" t="n">
        <f aca="false">SUM(AD153:AD155)</f>
        <v>0</v>
      </c>
      <c r="AE156" s="22" t="n">
        <f aca="false">SUM(AE153:AE155)</f>
        <v>0</v>
      </c>
      <c r="AF156" s="17" t="n">
        <f aca="false">SUM(AF153:AF155)</f>
        <v>0</v>
      </c>
    </row>
    <row r="157" customFormat="false" ht="58.5" hidden="false" customHeight="true" outlineLevel="0" collapsed="false">
      <c r="A157" s="6" t="s">
        <v>40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</row>
    <row r="158" customFormat="false" ht="116.25" hidden="false" customHeight="false" outlineLevel="0" collapsed="false">
      <c r="A158" s="17" t="n">
        <v>21.74</v>
      </c>
      <c r="B158" s="18" t="s">
        <v>41</v>
      </c>
      <c r="C158" s="17"/>
      <c r="D158" s="20"/>
      <c r="E158" s="17"/>
      <c r="F158" s="17"/>
      <c r="G158" s="17"/>
      <c r="H158" s="20"/>
      <c r="I158" s="20"/>
      <c r="J158" s="20"/>
      <c r="K158" s="21"/>
      <c r="L158" s="22"/>
      <c r="M158" s="17"/>
      <c r="N158" s="21"/>
      <c r="O158" s="19"/>
      <c r="P158" s="21"/>
      <c r="Q158" s="19"/>
      <c r="R158" s="21"/>
      <c r="S158" s="19"/>
      <c r="T158" s="21" t="n">
        <v>154</v>
      </c>
      <c r="U158" s="25"/>
      <c r="V158" s="17"/>
      <c r="W158" s="21"/>
      <c r="X158" s="19"/>
      <c r="Y158" s="19"/>
      <c r="Z158" s="21"/>
      <c r="AA158" s="19"/>
      <c r="AB158" s="19"/>
      <c r="AC158" s="21"/>
      <c r="AD158" s="19"/>
      <c r="AE158" s="21"/>
      <c r="AF158" s="17"/>
    </row>
    <row r="159" customFormat="false" ht="58.5" hidden="false" customHeight="false" outlineLevel="0" collapsed="false">
      <c r="A159" s="17"/>
      <c r="B159" s="23" t="s">
        <v>42</v>
      </c>
      <c r="C159" s="20" t="n">
        <f aca="false">SUM(C158:C158)</f>
        <v>0</v>
      </c>
      <c r="D159" s="20" t="n">
        <f aca="false">SUM(D158:D158)</f>
        <v>0</v>
      </c>
      <c r="E159" s="20" t="n">
        <f aca="false">SUM(E158:E158)</f>
        <v>0</v>
      </c>
      <c r="F159" s="20" t="n">
        <f aca="false">SUM(F158:F158)</f>
        <v>0</v>
      </c>
      <c r="G159" s="20" t="n">
        <f aca="false">SUM(G158:G158)</f>
        <v>0</v>
      </c>
      <c r="H159" s="20" t="n">
        <f aca="false">SUM(H158:H158)</f>
        <v>0</v>
      </c>
      <c r="I159" s="20" t="n">
        <f aca="false">SUM(I158:I158)</f>
        <v>0</v>
      </c>
      <c r="J159" s="20" t="n">
        <f aca="false">SUM(J158:J158)</f>
        <v>0</v>
      </c>
      <c r="K159" s="20" t="n">
        <f aca="false">SUM(K158:K158)</f>
        <v>0</v>
      </c>
      <c r="L159" s="20" t="n">
        <f aca="false">SUM(L158:L158)</f>
        <v>0</v>
      </c>
      <c r="M159" s="20" t="n">
        <f aca="false">SUM(M158:M158)</f>
        <v>0</v>
      </c>
      <c r="N159" s="20" t="n">
        <f aca="false">SUM(N158:N158)</f>
        <v>0</v>
      </c>
      <c r="O159" s="20" t="n">
        <f aca="false">SUM(O158:O158)</f>
        <v>0</v>
      </c>
      <c r="P159" s="20" t="n">
        <f aca="false">SUM(P158:P158)</f>
        <v>0</v>
      </c>
      <c r="Q159" s="20" t="n">
        <f aca="false">SUM(Q158:Q158)</f>
        <v>0</v>
      </c>
      <c r="R159" s="20" t="n">
        <f aca="false">SUM(R158:R158)</f>
        <v>0</v>
      </c>
      <c r="S159" s="20" t="n">
        <f aca="false">SUM(S158:S158)</f>
        <v>0</v>
      </c>
      <c r="T159" s="20" t="n">
        <f aca="false">SUM(T158:T158)</f>
        <v>154</v>
      </c>
      <c r="U159" s="20" t="n">
        <f aca="false">SUM(U158:U158)</f>
        <v>0</v>
      </c>
      <c r="V159" s="20" t="n">
        <f aca="false">SUM(V158:V158)</f>
        <v>0</v>
      </c>
      <c r="W159" s="20" t="n">
        <f aca="false">SUM(W158:W158)</f>
        <v>0</v>
      </c>
      <c r="X159" s="20" t="n">
        <f aca="false">SUM(X158:X158)</f>
        <v>0</v>
      </c>
      <c r="Y159" s="20" t="n">
        <f aca="false">SUM(Y158:Y158)</f>
        <v>0</v>
      </c>
      <c r="Z159" s="20" t="n">
        <f aca="false">SUM(Z158:Z158)</f>
        <v>0</v>
      </c>
      <c r="AA159" s="20" t="n">
        <f aca="false">SUM(AA158:AA158)</f>
        <v>0</v>
      </c>
      <c r="AB159" s="20" t="n">
        <f aca="false">SUM(AB158:AB158)</f>
        <v>0</v>
      </c>
      <c r="AC159" s="20" t="n">
        <f aca="false">SUM(AC158:AC158)</f>
        <v>0</v>
      </c>
      <c r="AD159" s="20" t="n">
        <f aca="false">SUM(AD158:AD158)</f>
        <v>0</v>
      </c>
      <c r="AE159" s="21" t="n">
        <f aca="false">SUM(AE158:AE158)</f>
        <v>0</v>
      </c>
      <c r="AF159" s="17" t="n">
        <f aca="false">SUM(AF158:AF158)</f>
        <v>0</v>
      </c>
    </row>
    <row r="160" customFormat="false" ht="58.5" hidden="false" customHeight="true" outlineLevel="0" collapsed="false">
      <c r="A160" s="6" t="s">
        <v>43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</row>
    <row r="161" customFormat="false" ht="116.25" hidden="false" customHeight="false" outlineLevel="0" collapsed="false">
      <c r="A161" s="19" t="n">
        <v>69</v>
      </c>
      <c r="B161" s="37" t="s">
        <v>83</v>
      </c>
      <c r="C161" s="19"/>
      <c r="D161" s="20"/>
      <c r="E161" s="20"/>
      <c r="F161" s="20"/>
      <c r="G161" s="20"/>
      <c r="H161" s="20"/>
      <c r="I161" s="20"/>
      <c r="J161" s="20" t="n">
        <v>60</v>
      </c>
      <c r="K161" s="21"/>
      <c r="L161" s="22"/>
      <c r="M161" s="17"/>
      <c r="N161" s="20"/>
      <c r="O161" s="21"/>
      <c r="P161" s="17"/>
      <c r="Q161" s="21"/>
      <c r="R161" s="17"/>
      <c r="S161" s="21"/>
      <c r="T161" s="17"/>
      <c r="U161" s="21"/>
      <c r="V161" s="17"/>
      <c r="W161" s="20"/>
      <c r="X161" s="21"/>
      <c r="Y161" s="19"/>
      <c r="Z161" s="20"/>
      <c r="AA161" s="21"/>
      <c r="AB161" s="17"/>
      <c r="AC161" s="19"/>
      <c r="AD161" s="21"/>
      <c r="AE161" s="22"/>
      <c r="AF161" s="6"/>
    </row>
    <row r="162" customFormat="false" ht="189.75" hidden="false" customHeight="true" outlineLevel="0" collapsed="false">
      <c r="A162" s="17" t="n">
        <v>41</v>
      </c>
      <c r="B162" s="23" t="s">
        <v>98</v>
      </c>
      <c r="C162" s="19"/>
      <c r="D162" s="20"/>
      <c r="E162" s="20"/>
      <c r="F162" s="20"/>
      <c r="G162" s="20"/>
      <c r="H162" s="20"/>
      <c r="I162" s="20" t="n">
        <v>69</v>
      </c>
      <c r="J162" s="20" t="n">
        <v>13</v>
      </c>
      <c r="K162" s="21"/>
      <c r="L162" s="22"/>
      <c r="M162" s="17"/>
      <c r="N162" s="20"/>
      <c r="O162" s="17"/>
      <c r="P162" s="21"/>
      <c r="Q162" s="17" t="n">
        <v>1.6</v>
      </c>
      <c r="R162" s="21"/>
      <c r="S162" s="17" t="n">
        <v>2</v>
      </c>
      <c r="T162" s="21"/>
      <c r="U162" s="22"/>
      <c r="V162" s="17"/>
      <c r="W162" s="20" t="n">
        <v>32</v>
      </c>
      <c r="X162" s="21"/>
      <c r="Y162" s="17"/>
      <c r="Z162" s="21"/>
      <c r="AA162" s="22"/>
      <c r="AB162" s="17"/>
      <c r="AC162" s="21"/>
      <c r="AD162" s="17"/>
      <c r="AE162" s="22"/>
      <c r="AF162" s="17"/>
    </row>
    <row r="163" customFormat="false" ht="116.25" hidden="false" customHeight="false" outlineLevel="0" collapsed="false">
      <c r="A163" s="19" t="n">
        <v>40</v>
      </c>
      <c r="B163" s="23" t="s">
        <v>99</v>
      </c>
      <c r="C163" s="17"/>
      <c r="D163" s="20"/>
      <c r="E163" s="20" t="n">
        <v>0.7</v>
      </c>
      <c r="F163" s="20"/>
      <c r="G163" s="20"/>
      <c r="H163" s="20"/>
      <c r="I163" s="20"/>
      <c r="J163" s="20" t="n">
        <v>30</v>
      </c>
      <c r="K163" s="21"/>
      <c r="L163" s="22"/>
      <c r="M163" s="17"/>
      <c r="N163" s="20"/>
      <c r="O163" s="20"/>
      <c r="P163" s="20"/>
      <c r="Q163" s="20" t="n">
        <v>0.7</v>
      </c>
      <c r="R163" s="20" t="n">
        <v>5</v>
      </c>
      <c r="S163" s="20"/>
      <c r="T163" s="20"/>
      <c r="U163" s="21"/>
      <c r="V163" s="17"/>
      <c r="W163" s="20"/>
      <c r="X163" s="20"/>
      <c r="Y163" s="20" t="n">
        <v>70</v>
      </c>
      <c r="Z163" s="20" t="n">
        <v>6</v>
      </c>
      <c r="AA163" s="20"/>
      <c r="AB163" s="20"/>
      <c r="AC163" s="20"/>
      <c r="AD163" s="20"/>
      <c r="AE163" s="21"/>
      <c r="AF163" s="17"/>
    </row>
    <row r="164" customFormat="false" ht="58.5" hidden="false" customHeight="false" outlineLevel="0" collapsed="false">
      <c r="A164" s="19" t="n">
        <v>8</v>
      </c>
      <c r="B164" s="18" t="s">
        <v>100</v>
      </c>
      <c r="C164" s="19"/>
      <c r="D164" s="20"/>
      <c r="E164" s="20"/>
      <c r="F164" s="20"/>
      <c r="G164" s="20"/>
      <c r="H164" s="20"/>
      <c r="I164" s="20" t="n">
        <v>116</v>
      </c>
      <c r="J164" s="20"/>
      <c r="K164" s="21"/>
      <c r="L164" s="22"/>
      <c r="M164" s="17"/>
      <c r="N164" s="20"/>
      <c r="O164" s="21"/>
      <c r="P164" s="17"/>
      <c r="Q164" s="21" t="n">
        <v>4</v>
      </c>
      <c r="R164" s="17"/>
      <c r="S164" s="21"/>
      <c r="T164" s="17" t="n">
        <v>22</v>
      </c>
      <c r="U164" s="22"/>
      <c r="V164" s="17"/>
      <c r="W164" s="20"/>
      <c r="X164" s="21"/>
      <c r="Y164" s="17"/>
      <c r="Z164" s="20"/>
      <c r="AA164" s="21"/>
      <c r="AB164" s="17"/>
      <c r="AC164" s="21"/>
      <c r="AD164" s="17"/>
      <c r="AE164" s="22"/>
      <c r="AF164" s="17"/>
    </row>
    <row r="165" customFormat="false" ht="58.5" hidden="false" customHeight="false" outlineLevel="0" collapsed="false">
      <c r="A165" s="17" t="n">
        <v>9</v>
      </c>
      <c r="B165" s="18" t="s">
        <v>101</v>
      </c>
      <c r="C165" s="19"/>
      <c r="D165" s="20"/>
      <c r="E165" s="20"/>
      <c r="F165" s="20"/>
      <c r="G165" s="20"/>
      <c r="H165" s="20"/>
      <c r="I165" s="20"/>
      <c r="J165" s="20"/>
      <c r="K165" s="21"/>
      <c r="L165" s="22"/>
      <c r="M165" s="17"/>
      <c r="N165" s="20" t="n">
        <v>18</v>
      </c>
      <c r="O165" s="21"/>
      <c r="P165" s="17" t="n">
        <v>10</v>
      </c>
      <c r="Q165" s="21"/>
      <c r="R165" s="17"/>
      <c r="S165" s="21"/>
      <c r="T165" s="17"/>
      <c r="U165" s="22"/>
      <c r="V165" s="17"/>
      <c r="W165" s="20"/>
      <c r="X165" s="21"/>
      <c r="Y165" s="17"/>
      <c r="Z165" s="20"/>
      <c r="AA165" s="21"/>
      <c r="AB165" s="17"/>
      <c r="AC165" s="21"/>
      <c r="AD165" s="17"/>
      <c r="AE165" s="22"/>
      <c r="AF165" s="17"/>
    </row>
    <row r="166" customFormat="false" ht="116.25" hidden="false" customHeight="false" outlineLevel="0" collapsed="false">
      <c r="A166" s="17" t="s">
        <v>49</v>
      </c>
      <c r="B166" s="23" t="s">
        <v>5</v>
      </c>
      <c r="C166" s="20" t="n">
        <v>30</v>
      </c>
      <c r="D166" s="20"/>
      <c r="E166" s="20"/>
      <c r="F166" s="20"/>
      <c r="G166" s="20"/>
      <c r="H166" s="20"/>
      <c r="I166" s="24"/>
      <c r="J166" s="24"/>
      <c r="K166" s="26"/>
      <c r="L166" s="25"/>
      <c r="M166" s="19"/>
      <c r="N166" s="24"/>
      <c r="O166" s="24"/>
      <c r="P166" s="24"/>
      <c r="Q166" s="24"/>
      <c r="R166" s="24"/>
      <c r="S166" s="24"/>
      <c r="T166" s="24"/>
      <c r="U166" s="26"/>
      <c r="V166" s="19"/>
      <c r="W166" s="24"/>
      <c r="X166" s="24"/>
      <c r="Y166" s="24"/>
      <c r="Z166" s="24"/>
      <c r="AA166" s="24"/>
      <c r="AB166" s="24"/>
      <c r="AC166" s="24"/>
      <c r="AD166" s="24"/>
      <c r="AE166" s="26"/>
      <c r="AF166" s="19"/>
    </row>
    <row r="167" customFormat="false" ht="116.25" hidden="false" customHeight="false" outlineLevel="0" collapsed="false">
      <c r="A167" s="17" t="s">
        <v>49</v>
      </c>
      <c r="B167" s="23" t="s">
        <v>50</v>
      </c>
      <c r="C167" s="20"/>
      <c r="D167" s="20" t="n">
        <v>40</v>
      </c>
      <c r="E167" s="20"/>
      <c r="F167" s="20"/>
      <c r="G167" s="20"/>
      <c r="H167" s="20"/>
      <c r="I167" s="24"/>
      <c r="J167" s="24"/>
      <c r="K167" s="26"/>
      <c r="L167" s="25"/>
      <c r="M167" s="19"/>
      <c r="N167" s="24"/>
      <c r="O167" s="24"/>
      <c r="P167" s="24"/>
      <c r="Q167" s="24"/>
      <c r="R167" s="24"/>
      <c r="S167" s="24"/>
      <c r="T167" s="24"/>
      <c r="U167" s="26"/>
      <c r="V167" s="19"/>
      <c r="W167" s="24"/>
      <c r="X167" s="24"/>
      <c r="Y167" s="24"/>
      <c r="Z167" s="24"/>
      <c r="AA167" s="24"/>
      <c r="AB167" s="24"/>
      <c r="AC167" s="24"/>
      <c r="AD167" s="24"/>
      <c r="AE167" s="26"/>
      <c r="AF167" s="19"/>
    </row>
    <row r="168" customFormat="false" ht="58.5" hidden="false" customHeight="false" outlineLevel="0" collapsed="false">
      <c r="A168" s="19"/>
      <c r="B168" s="27" t="s">
        <v>42</v>
      </c>
      <c r="C168" s="19" t="n">
        <f aca="false">SUM(C161:C167)</f>
        <v>30</v>
      </c>
      <c r="D168" s="19" t="n">
        <f aca="false">SUM(D161:D167)</f>
        <v>40</v>
      </c>
      <c r="E168" s="19" t="n">
        <f aca="false">SUM(E161:E167)</f>
        <v>0.7</v>
      </c>
      <c r="F168" s="19" t="n">
        <f aca="false">SUM(F161:F167)</f>
        <v>0</v>
      </c>
      <c r="G168" s="19" t="n">
        <f aca="false">SUM(G161:G167)</f>
        <v>0</v>
      </c>
      <c r="H168" s="19" t="n">
        <f aca="false">SUM(H161:H167)</f>
        <v>0</v>
      </c>
      <c r="I168" s="19" t="n">
        <f aca="false">SUM(I161:I167)</f>
        <v>185</v>
      </c>
      <c r="J168" s="19" t="n">
        <f aca="false">SUM(J161:J167)</f>
        <v>103</v>
      </c>
      <c r="K168" s="25" t="n">
        <f aca="false">SUM(K161:K167)</f>
        <v>0</v>
      </c>
      <c r="L168" s="25" t="n">
        <f aca="false">SUM(L161:L167)</f>
        <v>0</v>
      </c>
      <c r="M168" s="25" t="n">
        <f aca="false">SUM(M161:M167)</f>
        <v>0</v>
      </c>
      <c r="N168" s="25" t="n">
        <f aca="false">SUM(N161:N167)</f>
        <v>18</v>
      </c>
      <c r="O168" s="25" t="n">
        <f aca="false">SUM(O161:O167)</f>
        <v>0</v>
      </c>
      <c r="P168" s="25" t="n">
        <f aca="false">SUM(P161:P167)</f>
        <v>10</v>
      </c>
      <c r="Q168" s="25" t="n">
        <f aca="false">SUM(Q161:Q167)</f>
        <v>6.3</v>
      </c>
      <c r="R168" s="25" t="n">
        <f aca="false">SUM(R161:R167)</f>
        <v>5</v>
      </c>
      <c r="S168" s="25" t="n">
        <f aca="false">SUM(S161:S167)</f>
        <v>2</v>
      </c>
      <c r="T168" s="25" t="n">
        <f aca="false">SUM(T161:T167)</f>
        <v>22</v>
      </c>
      <c r="U168" s="25" t="n">
        <f aca="false">SUM(U161:U167)</f>
        <v>0</v>
      </c>
      <c r="V168" s="25" t="n">
        <f aca="false">SUM(V161:V167)</f>
        <v>0</v>
      </c>
      <c r="W168" s="25" t="n">
        <f aca="false">SUM(W161:W167)</f>
        <v>32</v>
      </c>
      <c r="X168" s="25" t="n">
        <f aca="false">SUM(X161:X167)</f>
        <v>0</v>
      </c>
      <c r="Y168" s="19" t="n">
        <f aca="false">SUM(Y161:Y167)</f>
        <v>70</v>
      </c>
      <c r="Z168" s="24" t="n">
        <f aca="false">SUM(Z161:Z167)</f>
        <v>6</v>
      </c>
      <c r="AA168" s="19" t="n">
        <f aca="false">SUM(AA161:AA167)</f>
        <v>0</v>
      </c>
      <c r="AB168" s="19" t="n">
        <f aca="false">SUM(AB161:AB167)</f>
        <v>0</v>
      </c>
      <c r="AC168" s="19" t="n">
        <f aca="false">SUM(AC161:AC167)</f>
        <v>0</v>
      </c>
      <c r="AD168" s="19" t="n">
        <f aca="false">SUM(AD161:AD167)</f>
        <v>0</v>
      </c>
      <c r="AE168" s="25" t="n">
        <f aca="false">SUM(AE161:AE167)</f>
        <v>0</v>
      </c>
      <c r="AF168" s="19" t="n">
        <f aca="false">SUM(AF161:AF167)</f>
        <v>0</v>
      </c>
    </row>
    <row r="169" customFormat="false" ht="58.5" hidden="false" customHeight="true" outlineLevel="0" collapsed="false">
      <c r="A169" s="5" t="s">
        <v>51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65.75" hidden="false" customHeight="true" outlineLevel="0" collapsed="false">
      <c r="A170" s="17" t="s">
        <v>49</v>
      </c>
      <c r="B170" s="27" t="s">
        <v>79</v>
      </c>
      <c r="C170" s="19"/>
      <c r="D170" s="20"/>
      <c r="E170" s="20"/>
      <c r="F170" s="20"/>
      <c r="G170" s="20"/>
      <c r="H170" s="20"/>
      <c r="I170" s="20"/>
      <c r="J170" s="20"/>
      <c r="K170" s="20" t="n">
        <v>150</v>
      </c>
      <c r="L170" s="20"/>
      <c r="M170" s="20"/>
      <c r="N170" s="21"/>
      <c r="O170" s="19"/>
      <c r="P170" s="21"/>
      <c r="Q170" s="19"/>
      <c r="R170" s="21"/>
      <c r="S170" s="19"/>
      <c r="T170" s="21"/>
      <c r="U170" s="19"/>
      <c r="V170" s="21"/>
      <c r="W170" s="19"/>
      <c r="X170" s="19"/>
      <c r="Y170" s="21"/>
      <c r="Z170" s="19"/>
      <c r="AA170" s="21"/>
      <c r="AB170" s="19"/>
      <c r="AC170" s="25"/>
      <c r="AD170" s="17"/>
      <c r="AE170" s="25"/>
      <c r="AF170" s="17"/>
    </row>
    <row r="171" customFormat="false" ht="165.75" hidden="false" customHeight="true" outlineLevel="0" collapsed="false">
      <c r="A171" s="17" t="n">
        <v>76</v>
      </c>
      <c r="B171" s="23" t="s">
        <v>55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 t="n">
        <v>100</v>
      </c>
      <c r="N171" s="21"/>
      <c r="O171" s="19"/>
      <c r="P171" s="21"/>
      <c r="Q171" s="19"/>
      <c r="R171" s="21"/>
      <c r="S171" s="19"/>
      <c r="T171" s="21"/>
      <c r="U171" s="19"/>
      <c r="V171" s="21"/>
      <c r="W171" s="19"/>
      <c r="X171" s="19"/>
      <c r="Y171" s="21"/>
      <c r="Z171" s="19"/>
      <c r="AA171" s="21"/>
      <c r="AB171" s="19"/>
      <c r="AC171" s="25"/>
      <c r="AD171" s="17"/>
      <c r="AE171" s="21"/>
      <c r="AF171" s="19"/>
    </row>
    <row r="172" customFormat="false" ht="116.25" hidden="false" customHeight="false" outlineLevel="0" collapsed="false">
      <c r="A172" s="17" t="n">
        <v>62</v>
      </c>
      <c r="B172" s="18" t="s">
        <v>102</v>
      </c>
      <c r="C172" s="19"/>
      <c r="D172" s="20"/>
      <c r="E172" s="20"/>
      <c r="F172" s="20"/>
      <c r="G172" s="20" t="n">
        <v>13</v>
      </c>
      <c r="H172" s="20"/>
      <c r="I172" s="24"/>
      <c r="J172" s="24"/>
      <c r="K172" s="26"/>
      <c r="L172" s="25"/>
      <c r="M172" s="19"/>
      <c r="N172" s="24" t="n">
        <v>15</v>
      </c>
      <c r="O172" s="24"/>
      <c r="P172" s="24" t="n">
        <v>17</v>
      </c>
      <c r="Q172" s="24" t="n">
        <v>4</v>
      </c>
      <c r="R172" s="24"/>
      <c r="S172" s="24" t="n">
        <v>14</v>
      </c>
      <c r="T172" s="24" t="n">
        <v>20</v>
      </c>
      <c r="U172" s="26" t="n">
        <v>128</v>
      </c>
      <c r="V172" s="19"/>
      <c r="W172" s="24"/>
      <c r="X172" s="24"/>
      <c r="Y172" s="24"/>
      <c r="Z172" s="24"/>
      <c r="AA172" s="24"/>
      <c r="AB172" s="24"/>
      <c r="AC172" s="24"/>
      <c r="AD172" s="24"/>
      <c r="AE172" s="26"/>
      <c r="AF172" s="19"/>
    </row>
    <row r="173" customFormat="false" ht="58.5" hidden="false" customHeight="false" outlineLevel="0" collapsed="false">
      <c r="A173" s="17"/>
      <c r="B173" s="23" t="s">
        <v>39</v>
      </c>
      <c r="C173" s="19" t="n">
        <f aca="false">SUM(C170:C172)</f>
        <v>0</v>
      </c>
      <c r="D173" s="19" t="n">
        <f aca="false">SUM(D170:D172)</f>
        <v>0</v>
      </c>
      <c r="E173" s="19" t="n">
        <f aca="false">SUM(E170:E172)</f>
        <v>0</v>
      </c>
      <c r="F173" s="19" t="n">
        <f aca="false">SUM(F170:F172)</f>
        <v>0</v>
      </c>
      <c r="G173" s="19" t="n">
        <f aca="false">SUM(G170:G172)</f>
        <v>13</v>
      </c>
      <c r="H173" s="19" t="n">
        <f aca="false">SUM(H170:H172)</f>
        <v>0</v>
      </c>
      <c r="I173" s="19" t="n">
        <f aca="false">SUM(I170:I172)</f>
        <v>0</v>
      </c>
      <c r="J173" s="19" t="n">
        <f aca="false">SUM(J170:J172)</f>
        <v>0</v>
      </c>
      <c r="K173" s="19" t="n">
        <f aca="false">SUM(K170:K172)</f>
        <v>150</v>
      </c>
      <c r="L173" s="19" t="n">
        <f aca="false">SUM(L170:L172)</f>
        <v>0</v>
      </c>
      <c r="M173" s="19" t="n">
        <f aca="false">SUM(M170:M172)</f>
        <v>100</v>
      </c>
      <c r="N173" s="19" t="n">
        <f aca="false">SUM(N170:N172)</f>
        <v>15</v>
      </c>
      <c r="O173" s="19" t="n">
        <f aca="false">SUM(O170:O172)</f>
        <v>0</v>
      </c>
      <c r="P173" s="19" t="n">
        <f aca="false">SUM(P170:P172)</f>
        <v>17</v>
      </c>
      <c r="Q173" s="19" t="n">
        <f aca="false">SUM(Q170:Q172)</f>
        <v>4</v>
      </c>
      <c r="R173" s="19" t="n">
        <f aca="false">SUM(R170:R172)</f>
        <v>0</v>
      </c>
      <c r="S173" s="19" t="n">
        <f aca="false">SUM(S170:S172)</f>
        <v>14</v>
      </c>
      <c r="T173" s="19" t="n">
        <f aca="false">SUM(T170:T172)</f>
        <v>20</v>
      </c>
      <c r="U173" s="19" t="n">
        <f aca="false">SUM(U170:U172)</f>
        <v>128</v>
      </c>
      <c r="V173" s="19" t="n">
        <f aca="false">SUM(V170:V172)</f>
        <v>0</v>
      </c>
      <c r="W173" s="19" t="n">
        <f aca="false">SUM(W170:W172)</f>
        <v>0</v>
      </c>
      <c r="X173" s="19" t="n">
        <f aca="false">SUM(X170:X172)</f>
        <v>0</v>
      </c>
      <c r="Y173" s="19" t="n">
        <f aca="false">SUM(Y170:Y172)</f>
        <v>0</v>
      </c>
      <c r="Z173" s="19" t="n">
        <f aca="false">SUM(Z170:Z172)</f>
        <v>0</v>
      </c>
      <c r="AA173" s="19" t="n">
        <f aca="false">SUM(AA170:AA172)</f>
        <v>0</v>
      </c>
      <c r="AB173" s="19" t="n">
        <f aca="false">SUM(AB170:AB172)</f>
        <v>0</v>
      </c>
      <c r="AC173" s="19" t="n">
        <f aca="false">SUM(AC170:AC172)</f>
        <v>0</v>
      </c>
      <c r="AD173" s="19" t="n">
        <f aca="false">SUM(AD170:AD172)</f>
        <v>0</v>
      </c>
      <c r="AE173" s="25" t="n">
        <f aca="false">SUM(AE170:AE172)</f>
        <v>0</v>
      </c>
      <c r="AF173" s="19" t="n">
        <f aca="false">SUM(AF170:AF172)</f>
        <v>0</v>
      </c>
    </row>
    <row r="174" customFormat="false" ht="183.75" hidden="false" customHeight="true" outlineLevel="0" collapsed="false">
      <c r="A174" s="11"/>
      <c r="B174" s="23" t="s">
        <v>57</v>
      </c>
      <c r="C174" s="19"/>
      <c r="D174" s="19"/>
      <c r="E174" s="19"/>
      <c r="F174" s="19"/>
      <c r="G174" s="19"/>
      <c r="H174" s="19"/>
      <c r="I174" s="19"/>
      <c r="J174" s="19"/>
      <c r="K174" s="25"/>
      <c r="L174" s="25"/>
      <c r="M174" s="19"/>
      <c r="N174" s="19"/>
      <c r="O174" s="19"/>
      <c r="P174" s="19"/>
      <c r="Q174" s="19"/>
      <c r="R174" s="19"/>
      <c r="S174" s="19"/>
      <c r="T174" s="19"/>
      <c r="U174" s="25"/>
      <c r="V174" s="19"/>
      <c r="W174" s="24"/>
      <c r="X174" s="19"/>
      <c r="Y174" s="19"/>
      <c r="Z174" s="24"/>
      <c r="AA174" s="19"/>
      <c r="AB174" s="19"/>
      <c r="AC174" s="19"/>
      <c r="AD174" s="19"/>
      <c r="AE174" s="25" t="n">
        <v>5</v>
      </c>
      <c r="AF174" s="19"/>
    </row>
    <row r="175" s="16" customFormat="true" ht="58.5" hidden="false" customHeight="false" outlineLevel="0" collapsed="false">
      <c r="A175" s="17"/>
      <c r="B175" s="29" t="s">
        <v>58</v>
      </c>
      <c r="C175" s="42" t="n">
        <f aca="false">C156+C159+C168+C173</f>
        <v>55</v>
      </c>
      <c r="D175" s="42" t="n">
        <f aca="false">D156+D159+D168+D173</f>
        <v>40</v>
      </c>
      <c r="E175" s="42" t="n">
        <f aca="false">E156+E159+E168+E173</f>
        <v>0.7</v>
      </c>
      <c r="F175" s="42" t="n">
        <f aca="false">F156+F159+F168+F173</f>
        <v>0</v>
      </c>
      <c r="G175" s="42" t="n">
        <f aca="false">G156+G159+G168+G173</f>
        <v>41</v>
      </c>
      <c r="H175" s="42" t="n">
        <f aca="false">H156+H159+H168+H173</f>
        <v>0</v>
      </c>
      <c r="I175" s="42" t="n">
        <f aca="false">I156+I159+I168+I173</f>
        <v>185</v>
      </c>
      <c r="J175" s="42" t="n">
        <f aca="false">J156+J159+J168+J173</f>
        <v>103</v>
      </c>
      <c r="K175" s="42" t="n">
        <f aca="false">K156+K159+K168+K173</f>
        <v>150</v>
      </c>
      <c r="L175" s="42" t="n">
        <f aca="false">L156+L159+L168+L173</f>
        <v>0</v>
      </c>
      <c r="M175" s="42" t="n">
        <f aca="false">M156+M159+M168+M173</f>
        <v>100</v>
      </c>
      <c r="N175" s="42" t="n">
        <f aca="false">N156+N159+N168+N173</f>
        <v>33</v>
      </c>
      <c r="O175" s="42" t="n">
        <f aca="false">O156+O159+O168+O173</f>
        <v>0</v>
      </c>
      <c r="P175" s="42" t="n">
        <f aca="false">P156+P159+P168+P173</f>
        <v>41</v>
      </c>
      <c r="Q175" s="42" t="n">
        <f aca="false">Q156+Q159+Q168+Q173</f>
        <v>19.3</v>
      </c>
      <c r="R175" s="42" t="n">
        <f aca="false">R156+R159+R168+R173</f>
        <v>5</v>
      </c>
      <c r="S175" s="42" t="n">
        <f aca="false">S156+S159+S168+S173</f>
        <v>16</v>
      </c>
      <c r="T175" s="42" t="n">
        <f aca="false">T156+T159+T168+T173</f>
        <v>339</v>
      </c>
      <c r="U175" s="42" t="n">
        <f aca="false">U156+U159+U168+U173</f>
        <v>128</v>
      </c>
      <c r="V175" s="42" t="n">
        <f aca="false">V156+V159+V168+V173</f>
        <v>0</v>
      </c>
      <c r="W175" s="42" t="n">
        <f aca="false">W156+W159+W168+W173</f>
        <v>32</v>
      </c>
      <c r="X175" s="42" t="n">
        <f aca="false">X156+X159+X168+X173</f>
        <v>0</v>
      </c>
      <c r="Y175" s="42" t="n">
        <f aca="false">Y156+Y159+Y168+Y173</f>
        <v>70</v>
      </c>
      <c r="Z175" s="42" t="n">
        <f aca="false">Z156+Z159+Z168+Z173</f>
        <v>6</v>
      </c>
      <c r="AA175" s="42" t="n">
        <f aca="false">AA156+AA159+AA168+AA173</f>
        <v>0</v>
      </c>
      <c r="AB175" s="42" t="n">
        <f aca="false">AB156+AB159+AB168+AB173</f>
        <v>0.6</v>
      </c>
      <c r="AC175" s="42" t="n">
        <f aca="false">AC156+AC159+AC168+AC173</f>
        <v>0</v>
      </c>
      <c r="AD175" s="42" t="n">
        <f aca="false">AD156+AD159+AD168+AD173</f>
        <v>0</v>
      </c>
      <c r="AE175" s="144" t="n">
        <v>5</v>
      </c>
      <c r="AF175" s="42" t="n">
        <f aca="false">AF156+AF159+AF168+AF173</f>
        <v>0</v>
      </c>
    </row>
    <row r="176" s="16" customFormat="true" ht="47.25" hidden="false" customHeight="true" outlineLevel="0" collapsed="false">
      <c r="A176" s="5" t="s">
        <v>198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58.5" hidden="false" customHeight="true" outlineLevel="0" collapsed="false">
      <c r="A177" s="5" t="s">
        <v>103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45.75" hidden="false" customHeight="true" outlineLevel="0" collapsed="false">
      <c r="A178" s="6" t="s">
        <v>3</v>
      </c>
      <c r="B178" s="5" t="s">
        <v>4</v>
      </c>
      <c r="C178" s="7" t="s">
        <v>5</v>
      </c>
      <c r="D178" s="7" t="s">
        <v>6</v>
      </c>
      <c r="E178" s="7" t="s">
        <v>7</v>
      </c>
      <c r="F178" s="7" t="s">
        <v>8</v>
      </c>
      <c r="G178" s="7" t="s">
        <v>9</v>
      </c>
      <c r="H178" s="7" t="s">
        <v>10</v>
      </c>
      <c r="I178" s="7" t="s">
        <v>11</v>
      </c>
      <c r="J178" s="7" t="s">
        <v>12</v>
      </c>
      <c r="K178" s="139"/>
      <c r="L178" s="139"/>
      <c r="M178" s="7" t="s">
        <v>13</v>
      </c>
      <c r="N178" s="7" t="s">
        <v>14</v>
      </c>
      <c r="O178" s="7" t="s">
        <v>15</v>
      </c>
      <c r="P178" s="7" t="s">
        <v>16</v>
      </c>
      <c r="Q178" s="7" t="s">
        <v>17</v>
      </c>
      <c r="R178" s="7" t="s">
        <v>18</v>
      </c>
      <c r="S178" s="7" t="s">
        <v>19</v>
      </c>
      <c r="T178" s="7" t="s">
        <v>20</v>
      </c>
      <c r="U178" s="9" t="s">
        <v>21</v>
      </c>
      <c r="V178" s="8"/>
      <c r="W178" s="140" t="s">
        <v>22</v>
      </c>
      <c r="X178" s="7" t="s">
        <v>23</v>
      </c>
      <c r="Y178" s="7" t="s">
        <v>24</v>
      </c>
      <c r="Z178" s="140" t="s">
        <v>25</v>
      </c>
      <c r="AA178" s="7" t="s">
        <v>26</v>
      </c>
      <c r="AB178" s="7" t="s">
        <v>27</v>
      </c>
      <c r="AC178" s="8"/>
      <c r="AD178" s="7" t="s">
        <v>28</v>
      </c>
      <c r="AE178" s="9" t="s">
        <v>29</v>
      </c>
      <c r="AF178" s="7" t="s">
        <v>30</v>
      </c>
    </row>
    <row r="179" customFormat="false" ht="409.6" hidden="false" customHeight="true" outlineLevel="0" collapsed="false">
      <c r="A179" s="6"/>
      <c r="B179" s="5"/>
      <c r="C179" s="7"/>
      <c r="D179" s="7"/>
      <c r="E179" s="7"/>
      <c r="F179" s="7"/>
      <c r="G179" s="7"/>
      <c r="H179" s="7"/>
      <c r="I179" s="7"/>
      <c r="J179" s="7"/>
      <c r="K179" s="141" t="s">
        <v>31</v>
      </c>
      <c r="L179" s="141" t="s">
        <v>199</v>
      </c>
      <c r="M179" s="7"/>
      <c r="N179" s="7"/>
      <c r="O179" s="7"/>
      <c r="P179" s="7"/>
      <c r="Q179" s="7"/>
      <c r="R179" s="7"/>
      <c r="S179" s="7"/>
      <c r="T179" s="7"/>
      <c r="U179" s="9"/>
      <c r="V179" s="10" t="s">
        <v>200</v>
      </c>
      <c r="W179" s="140"/>
      <c r="X179" s="7"/>
      <c r="Y179" s="7"/>
      <c r="Z179" s="140"/>
      <c r="AA179" s="7"/>
      <c r="AB179" s="7"/>
      <c r="AC179" s="10" t="s">
        <v>32</v>
      </c>
      <c r="AD179" s="7"/>
      <c r="AE179" s="9"/>
      <c r="AF179" s="7"/>
    </row>
    <row r="180" customFormat="false" ht="58.5" hidden="false" customHeight="false" outlineLevel="0" collapsed="false">
      <c r="A180" s="11" t="n">
        <v>1</v>
      </c>
      <c r="B180" s="12" t="n">
        <v>2</v>
      </c>
      <c r="C180" s="13" t="n">
        <v>3</v>
      </c>
      <c r="D180" s="6" t="n">
        <v>4</v>
      </c>
      <c r="E180" s="6" t="n">
        <v>5</v>
      </c>
      <c r="F180" s="6" t="n">
        <v>6</v>
      </c>
      <c r="G180" s="6" t="n">
        <v>7</v>
      </c>
      <c r="H180" s="6" t="s">
        <v>201</v>
      </c>
      <c r="I180" s="6" t="n">
        <v>9</v>
      </c>
      <c r="J180" s="142" t="n">
        <v>10</v>
      </c>
      <c r="K180" s="15" t="n">
        <v>11</v>
      </c>
      <c r="L180" s="15" t="n">
        <v>12</v>
      </c>
      <c r="M180" s="6" t="n">
        <v>13</v>
      </c>
      <c r="N180" s="6" t="n">
        <v>14</v>
      </c>
      <c r="O180" s="6" t="n">
        <v>15</v>
      </c>
      <c r="P180" s="14" t="n">
        <v>16</v>
      </c>
      <c r="Q180" s="6" t="n">
        <v>17</v>
      </c>
      <c r="R180" s="14" t="n">
        <v>18</v>
      </c>
      <c r="S180" s="6" t="n">
        <v>19</v>
      </c>
      <c r="T180" s="14" t="n">
        <v>20</v>
      </c>
      <c r="U180" s="6" t="n">
        <v>21</v>
      </c>
      <c r="V180" s="6" t="n">
        <v>22</v>
      </c>
      <c r="W180" s="6" t="n">
        <v>23</v>
      </c>
      <c r="X180" s="143" t="n">
        <v>24</v>
      </c>
      <c r="Y180" s="143" t="n">
        <v>25</v>
      </c>
      <c r="Z180" s="14" t="n">
        <v>26</v>
      </c>
      <c r="AA180" s="6" t="n">
        <v>27</v>
      </c>
      <c r="AB180" s="6" t="n">
        <v>28</v>
      </c>
      <c r="AC180" s="14" t="n">
        <v>29</v>
      </c>
      <c r="AD180" s="15" t="n">
        <v>30</v>
      </c>
      <c r="AE180" s="6" t="n">
        <v>31</v>
      </c>
      <c r="AF180" s="6" t="n">
        <v>32</v>
      </c>
    </row>
    <row r="181" customFormat="false" ht="58.5" hidden="false" customHeight="true" outlineLevel="0" collapsed="false">
      <c r="A181" s="5" t="s">
        <v>35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58.5" hidden="false" customHeight="false" outlineLevel="0" collapsed="false">
      <c r="A182" s="17" t="n">
        <v>1</v>
      </c>
      <c r="B182" s="18" t="s">
        <v>36</v>
      </c>
      <c r="C182" s="19"/>
      <c r="D182" s="20"/>
      <c r="E182" s="20"/>
      <c r="F182" s="20"/>
      <c r="G182" s="20" t="n">
        <v>11</v>
      </c>
      <c r="H182" s="20"/>
      <c r="I182" s="20"/>
      <c r="J182" s="20"/>
      <c r="K182" s="21"/>
      <c r="L182" s="22"/>
      <c r="M182" s="17"/>
      <c r="N182" s="20"/>
      <c r="O182" s="17"/>
      <c r="P182" s="21" t="n">
        <v>2</v>
      </c>
      <c r="Q182" s="17" t="n">
        <v>2</v>
      </c>
      <c r="R182" s="21"/>
      <c r="S182" s="17"/>
      <c r="T182" s="21" t="n">
        <v>108</v>
      </c>
      <c r="U182" s="22"/>
      <c r="V182" s="17"/>
      <c r="W182" s="24"/>
      <c r="X182" s="21"/>
      <c r="Y182" s="17"/>
      <c r="Z182" s="21"/>
      <c r="AA182" s="17"/>
      <c r="AB182" s="21"/>
      <c r="AC182" s="19"/>
      <c r="AD182" s="17"/>
      <c r="AE182" s="22"/>
      <c r="AF182" s="17"/>
    </row>
    <row r="183" customFormat="false" ht="116.25" hidden="false" customHeight="false" outlineLevel="0" collapsed="false">
      <c r="A183" s="17" t="n">
        <v>2</v>
      </c>
      <c r="B183" s="23" t="s">
        <v>62</v>
      </c>
      <c r="C183" s="19"/>
      <c r="D183" s="20"/>
      <c r="E183" s="20"/>
      <c r="F183" s="20"/>
      <c r="G183" s="20"/>
      <c r="H183" s="20"/>
      <c r="I183" s="20"/>
      <c r="J183" s="20"/>
      <c r="K183" s="21"/>
      <c r="L183" s="22"/>
      <c r="M183" s="17"/>
      <c r="N183" s="20"/>
      <c r="O183" s="17"/>
      <c r="P183" s="19" t="n">
        <v>10</v>
      </c>
      <c r="Q183" s="17"/>
      <c r="R183" s="21"/>
      <c r="S183" s="17"/>
      <c r="T183" s="19" t="n">
        <v>84</v>
      </c>
      <c r="U183" s="22"/>
      <c r="V183" s="17"/>
      <c r="W183" s="20"/>
      <c r="X183" s="21"/>
      <c r="Y183" s="17"/>
      <c r="Z183" s="21"/>
      <c r="AA183" s="17"/>
      <c r="AB183" s="21"/>
      <c r="AC183" s="17" t="n">
        <v>1.8</v>
      </c>
      <c r="AD183" s="17"/>
      <c r="AE183" s="22"/>
      <c r="AF183" s="19"/>
    </row>
    <row r="184" customFormat="false" ht="58.5" hidden="false" customHeight="false" outlineLevel="0" collapsed="false">
      <c r="A184" s="17" t="n">
        <v>3</v>
      </c>
      <c r="B184" s="23" t="s">
        <v>73</v>
      </c>
      <c r="C184" s="20" t="n">
        <v>25</v>
      </c>
      <c r="D184" s="20"/>
      <c r="E184" s="20"/>
      <c r="F184" s="20"/>
      <c r="G184" s="20"/>
      <c r="H184" s="20"/>
      <c r="I184" s="20"/>
      <c r="J184" s="20"/>
      <c r="K184" s="21"/>
      <c r="L184" s="22"/>
      <c r="M184" s="17"/>
      <c r="N184" s="20"/>
      <c r="O184" s="17"/>
      <c r="P184" s="21"/>
      <c r="Q184" s="19" t="n">
        <v>6</v>
      </c>
      <c r="R184" s="21"/>
      <c r="S184" s="17"/>
      <c r="T184" s="21"/>
      <c r="U184" s="22"/>
      <c r="V184" s="17"/>
      <c r="W184" s="24"/>
      <c r="X184" s="21"/>
      <c r="Y184" s="17"/>
      <c r="Z184" s="21"/>
      <c r="AA184" s="19" t="n">
        <v>9.7</v>
      </c>
      <c r="AB184" s="21"/>
      <c r="AC184" s="17"/>
      <c r="AD184" s="20"/>
      <c r="AE184" s="22"/>
      <c r="AF184" s="17"/>
    </row>
    <row r="185" customFormat="false" ht="58.5" hidden="false" customHeight="false" outlineLevel="0" collapsed="false">
      <c r="A185" s="17"/>
      <c r="B185" s="23" t="s">
        <v>39</v>
      </c>
      <c r="C185" s="19" t="n">
        <f aca="false">SUM(C182+C183+C184)</f>
        <v>25</v>
      </c>
      <c r="D185" s="19" t="n">
        <f aca="false">SUM(D182+D183+D184)</f>
        <v>0</v>
      </c>
      <c r="E185" s="19" t="n">
        <f aca="false">SUM(E182+E183+E184)</f>
        <v>0</v>
      </c>
      <c r="F185" s="19" t="n">
        <f aca="false">SUM(F182+F183+F184)</f>
        <v>0</v>
      </c>
      <c r="G185" s="19" t="n">
        <f aca="false">SUM(G182+G183+G184)</f>
        <v>11</v>
      </c>
      <c r="H185" s="19" t="n">
        <f aca="false">SUM(H182+H183+H184)</f>
        <v>0</v>
      </c>
      <c r="I185" s="19" t="n">
        <f aca="false">SUM(I182+I183+I184)</f>
        <v>0</v>
      </c>
      <c r="J185" s="19" t="n">
        <f aca="false">SUM(J182+J183+J184)</f>
        <v>0</v>
      </c>
      <c r="K185" s="25" t="n">
        <f aca="false">SUM(K182+K183+K184)</f>
        <v>0</v>
      </c>
      <c r="L185" s="25" t="n">
        <f aca="false">SUM(L182+L183+L184)</f>
        <v>0</v>
      </c>
      <c r="M185" s="25" t="n">
        <f aca="false">SUM(M182+M183+M184)</f>
        <v>0</v>
      </c>
      <c r="N185" s="19" t="n">
        <f aca="false">SUM(N182+N183+N184)</f>
        <v>0</v>
      </c>
      <c r="O185" s="19" t="n">
        <f aca="false">SUM(O182+O183+O184)</f>
        <v>0</v>
      </c>
      <c r="P185" s="19" t="n">
        <f aca="false">SUM(P182+P183+P184)</f>
        <v>12</v>
      </c>
      <c r="Q185" s="19" t="n">
        <f aca="false">SUM(Q182+Q183+Q184)</f>
        <v>8</v>
      </c>
      <c r="R185" s="19" t="n">
        <f aca="false">SUM(R182+R183+R184)</f>
        <v>0</v>
      </c>
      <c r="S185" s="19" t="n">
        <f aca="false">SUM(S182+S183+S184)</f>
        <v>0</v>
      </c>
      <c r="T185" s="19" t="n">
        <f aca="false">SUM(T182+T183+T184)</f>
        <v>192</v>
      </c>
      <c r="U185" s="19" t="n">
        <f aca="false">SUM(U182+U183+U184)</f>
        <v>0</v>
      </c>
      <c r="V185" s="19" t="n">
        <f aca="false">SUM(V182+V183+V184)</f>
        <v>0</v>
      </c>
      <c r="W185" s="19" t="n">
        <f aca="false">SUM(W182+W183+W184)</f>
        <v>0</v>
      </c>
      <c r="X185" s="19" t="n">
        <f aca="false">SUM(X182+X183+X184)</f>
        <v>0</v>
      </c>
      <c r="Y185" s="19" t="n">
        <f aca="false">SUM(Y182+Y183+Y184)</f>
        <v>0</v>
      </c>
      <c r="Z185" s="24" t="n">
        <f aca="false">SUM(Z182+Z183+Z184)</f>
        <v>0</v>
      </c>
      <c r="AA185" s="19" t="n">
        <f aca="false">SUM(AA182+AA183+AA184)</f>
        <v>9.7</v>
      </c>
      <c r="AB185" s="19" t="n">
        <f aca="false">SUM(AB182+AB183+AB184)</f>
        <v>0</v>
      </c>
      <c r="AC185" s="19" t="n">
        <f aca="false">SUM(AC182+AC183+AC184)</f>
        <v>1.8</v>
      </c>
      <c r="AD185" s="19" t="n">
        <f aca="false">SUM(AD182+AD183+AD184)</f>
        <v>0</v>
      </c>
      <c r="AE185" s="25" t="n">
        <f aca="false">SUM(AE182+AE183+AE184)</f>
        <v>0</v>
      </c>
      <c r="AF185" s="19" t="n">
        <f aca="false">SUM(AF182+AF183+AF184)</f>
        <v>0</v>
      </c>
    </row>
    <row r="186" customFormat="false" ht="58.5" hidden="false" customHeight="true" outlineLevel="0" collapsed="false">
      <c r="A186" s="6" t="s">
        <v>4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116.25" hidden="false" customHeight="false" outlineLevel="0" collapsed="false">
      <c r="A187" s="17" t="n">
        <v>21.74</v>
      </c>
      <c r="B187" s="18" t="s">
        <v>41</v>
      </c>
      <c r="C187" s="17"/>
      <c r="D187" s="20"/>
      <c r="E187" s="17"/>
      <c r="F187" s="17"/>
      <c r="G187" s="17"/>
      <c r="H187" s="20"/>
      <c r="I187" s="20"/>
      <c r="J187" s="20"/>
      <c r="K187" s="21"/>
      <c r="L187" s="22"/>
      <c r="M187" s="17"/>
      <c r="N187" s="21"/>
      <c r="O187" s="19"/>
      <c r="P187" s="21"/>
      <c r="Q187" s="19"/>
      <c r="R187" s="21"/>
      <c r="S187" s="19"/>
      <c r="T187" s="21" t="n">
        <v>154</v>
      </c>
      <c r="U187" s="25"/>
      <c r="V187" s="17"/>
      <c r="W187" s="21"/>
      <c r="X187" s="19"/>
      <c r="Y187" s="19"/>
      <c r="Z187" s="21"/>
      <c r="AA187" s="19"/>
      <c r="AB187" s="19"/>
      <c r="AC187" s="21"/>
      <c r="AD187" s="19"/>
      <c r="AE187" s="21"/>
      <c r="AF187" s="17"/>
    </row>
    <row r="188" customFormat="false" ht="58.5" hidden="false" customHeight="false" outlineLevel="0" collapsed="false">
      <c r="A188" s="17"/>
      <c r="B188" s="23" t="s">
        <v>42</v>
      </c>
      <c r="C188" s="19" t="n">
        <f aca="false">SUM(C187:C187)</f>
        <v>0</v>
      </c>
      <c r="D188" s="19" t="n">
        <f aca="false">SUM(D187:D187)</f>
        <v>0</v>
      </c>
      <c r="E188" s="19" t="n">
        <f aca="false">SUM(E187:E187)</f>
        <v>0</v>
      </c>
      <c r="F188" s="19" t="n">
        <f aca="false">SUM(F187:F187)</f>
        <v>0</v>
      </c>
      <c r="G188" s="19" t="n">
        <f aca="false">SUM(G187:G187)</f>
        <v>0</v>
      </c>
      <c r="H188" s="19" t="n">
        <f aca="false">SUM(H187:H187)</f>
        <v>0</v>
      </c>
      <c r="I188" s="19" t="n">
        <f aca="false">SUM(I187:I187)</f>
        <v>0</v>
      </c>
      <c r="J188" s="19" t="n">
        <f aca="false">SUM(J187:J187)</f>
        <v>0</v>
      </c>
      <c r="K188" s="19" t="n">
        <f aca="false">SUM(K187:K187)</f>
        <v>0</v>
      </c>
      <c r="L188" s="19" t="n">
        <f aca="false">SUM(L187:L187)</f>
        <v>0</v>
      </c>
      <c r="M188" s="19" t="n">
        <f aca="false">SUM(M187:M187)</f>
        <v>0</v>
      </c>
      <c r="N188" s="19" t="n">
        <f aca="false">SUM(N187:N187)</f>
        <v>0</v>
      </c>
      <c r="O188" s="19" t="n">
        <f aca="false">SUM(O187:O187)</f>
        <v>0</v>
      </c>
      <c r="P188" s="19" t="n">
        <f aca="false">SUM(P187:P187)</f>
        <v>0</v>
      </c>
      <c r="Q188" s="19" t="n">
        <f aca="false">SUM(Q187:Q187)</f>
        <v>0</v>
      </c>
      <c r="R188" s="19" t="n">
        <f aca="false">SUM(R187:R187)</f>
        <v>0</v>
      </c>
      <c r="S188" s="19" t="n">
        <f aca="false">SUM(S187:S187)</f>
        <v>0</v>
      </c>
      <c r="T188" s="19" t="n">
        <f aca="false">SUM(T187:T187)</f>
        <v>154</v>
      </c>
      <c r="U188" s="19" t="n">
        <f aca="false">SUM(U187:U187)</f>
        <v>0</v>
      </c>
      <c r="V188" s="19" t="n">
        <f aca="false">SUM(V187:V187)</f>
        <v>0</v>
      </c>
      <c r="W188" s="19" t="n">
        <f aca="false">SUM(W187:W187)</f>
        <v>0</v>
      </c>
      <c r="X188" s="19" t="n">
        <f aca="false">SUM(X187:X187)</f>
        <v>0</v>
      </c>
      <c r="Y188" s="19" t="n">
        <f aca="false">SUM(Y187:Y187)</f>
        <v>0</v>
      </c>
      <c r="Z188" s="19" t="n">
        <f aca="false">SUM(Z187:Z187)</f>
        <v>0</v>
      </c>
      <c r="AA188" s="19" t="n">
        <f aca="false">SUM(AA187:AA187)</f>
        <v>0</v>
      </c>
      <c r="AB188" s="19" t="n">
        <f aca="false">SUM(AB187:AB187)</f>
        <v>0</v>
      </c>
      <c r="AC188" s="19" t="n">
        <f aca="false">SUM(AC187:AC187)</f>
        <v>0</v>
      </c>
      <c r="AD188" s="19" t="n">
        <f aca="false">SUM(AD187:AD187)</f>
        <v>0</v>
      </c>
      <c r="AE188" s="25" t="n">
        <f aca="false">SUM(AE187:AE187)</f>
        <v>0</v>
      </c>
      <c r="AF188" s="19" t="n">
        <f aca="false">SUM(AF187:AF187)</f>
        <v>0</v>
      </c>
    </row>
    <row r="189" customFormat="false" ht="58.5" hidden="false" customHeight="true" outlineLevel="0" collapsed="false">
      <c r="A189" s="5" t="s">
        <v>104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16.25" hidden="false" customHeight="false" outlineLevel="0" collapsed="false">
      <c r="A190" s="17" t="n">
        <v>51</v>
      </c>
      <c r="B190" s="18" t="s">
        <v>105</v>
      </c>
      <c r="C190" s="19"/>
      <c r="D190" s="20"/>
      <c r="E190" s="20"/>
      <c r="F190" s="20"/>
      <c r="G190" s="20"/>
      <c r="H190" s="20"/>
      <c r="I190" s="20"/>
      <c r="J190" s="20" t="n">
        <v>57.1</v>
      </c>
      <c r="K190" s="21"/>
      <c r="L190" s="22"/>
      <c r="M190" s="17"/>
      <c r="N190" s="20"/>
      <c r="O190" s="17"/>
      <c r="P190" s="21" t="n">
        <v>0.72</v>
      </c>
      <c r="Q190" s="17"/>
      <c r="R190" s="21" t="n">
        <v>5</v>
      </c>
      <c r="S190" s="17"/>
      <c r="T190" s="21"/>
      <c r="U190" s="22"/>
      <c r="V190" s="17"/>
      <c r="W190" s="24"/>
      <c r="X190" s="21"/>
      <c r="Y190" s="17"/>
      <c r="Z190" s="21"/>
      <c r="AA190" s="17"/>
      <c r="AB190" s="19"/>
      <c r="AC190" s="21"/>
      <c r="AD190" s="17"/>
      <c r="AE190" s="22"/>
      <c r="AF190" s="17"/>
    </row>
    <row r="191" customFormat="false" ht="116.25" hidden="false" customHeight="false" outlineLevel="0" collapsed="false">
      <c r="A191" s="17" t="n">
        <v>67</v>
      </c>
      <c r="B191" s="23" t="s">
        <v>106</v>
      </c>
      <c r="C191" s="17"/>
      <c r="D191" s="20"/>
      <c r="E191" s="20"/>
      <c r="F191" s="20"/>
      <c r="G191" s="20" t="n">
        <v>5</v>
      </c>
      <c r="H191" s="20"/>
      <c r="I191" s="24" t="n">
        <v>60</v>
      </c>
      <c r="J191" s="24" t="n">
        <v>16</v>
      </c>
      <c r="K191" s="26"/>
      <c r="L191" s="25"/>
      <c r="M191" s="19"/>
      <c r="N191" s="24"/>
      <c r="O191" s="24"/>
      <c r="P191" s="24"/>
      <c r="Q191" s="24" t="n">
        <v>3</v>
      </c>
      <c r="R191" s="24"/>
      <c r="S191" s="24"/>
      <c r="T191" s="24"/>
      <c r="U191" s="26"/>
      <c r="V191" s="19"/>
      <c r="W191" s="24"/>
      <c r="X191" s="24"/>
      <c r="Y191" s="24" t="n">
        <v>32</v>
      </c>
      <c r="Z191" s="24"/>
      <c r="AA191" s="24"/>
      <c r="AB191" s="24"/>
      <c r="AC191" s="24"/>
      <c r="AD191" s="24"/>
      <c r="AE191" s="26"/>
      <c r="AF191" s="17"/>
    </row>
    <row r="192" customFormat="false" ht="116.25" hidden="false" customHeight="false" outlineLevel="0" collapsed="false">
      <c r="A192" s="17" t="n">
        <v>53</v>
      </c>
      <c r="B192" s="23" t="s">
        <v>107</v>
      </c>
      <c r="C192" s="19"/>
      <c r="D192" s="20"/>
      <c r="E192" s="20" t="n">
        <v>1.8</v>
      </c>
      <c r="F192" s="20"/>
      <c r="G192" s="20"/>
      <c r="H192" s="20"/>
      <c r="I192" s="20"/>
      <c r="J192" s="20" t="n">
        <v>195</v>
      </c>
      <c r="K192" s="21"/>
      <c r="L192" s="22"/>
      <c r="M192" s="17"/>
      <c r="N192" s="20"/>
      <c r="O192" s="17"/>
      <c r="P192" s="21"/>
      <c r="Q192" s="17"/>
      <c r="R192" s="21" t="n">
        <v>4</v>
      </c>
      <c r="S192" s="17"/>
      <c r="T192" s="21"/>
      <c r="U192" s="22"/>
      <c r="V192" s="17"/>
      <c r="W192" s="20" t="n">
        <v>98</v>
      </c>
      <c r="X192" s="21"/>
      <c r="Y192" s="17"/>
      <c r="Z192" s="21"/>
      <c r="AA192" s="17"/>
      <c r="AB192" s="17"/>
      <c r="AC192" s="21"/>
      <c r="AD192" s="17"/>
      <c r="AE192" s="22"/>
      <c r="AF192" s="17"/>
    </row>
    <row r="193" customFormat="false" ht="174" hidden="false" customHeight="false" outlineLevel="0" collapsed="false">
      <c r="A193" s="17" t="n">
        <v>20</v>
      </c>
      <c r="B193" s="23" t="s">
        <v>108</v>
      </c>
      <c r="C193" s="19"/>
      <c r="D193" s="24"/>
      <c r="E193" s="24"/>
      <c r="F193" s="24" t="n">
        <v>10</v>
      </c>
      <c r="G193" s="24"/>
      <c r="H193" s="20"/>
      <c r="I193" s="20"/>
      <c r="J193" s="20"/>
      <c r="K193" s="21"/>
      <c r="L193" s="22"/>
      <c r="M193" s="17"/>
      <c r="N193" s="20"/>
      <c r="O193" s="21"/>
      <c r="P193" s="19" t="n">
        <v>4</v>
      </c>
      <c r="Q193" s="21"/>
      <c r="R193" s="19"/>
      <c r="S193" s="21"/>
      <c r="T193" s="19"/>
      <c r="U193" s="21"/>
      <c r="V193" s="17"/>
      <c r="W193" s="24"/>
      <c r="X193" s="21"/>
      <c r="Y193" s="17"/>
      <c r="Z193" s="24"/>
      <c r="AA193" s="19"/>
      <c r="AB193" s="21"/>
      <c r="AC193" s="17"/>
      <c r="AD193" s="19"/>
      <c r="AE193" s="21"/>
      <c r="AF193" s="19"/>
    </row>
    <row r="194" customFormat="false" ht="116.25" hidden="false" customHeight="false" outlineLevel="0" collapsed="false">
      <c r="A194" s="17" t="s">
        <v>49</v>
      </c>
      <c r="B194" s="23" t="s">
        <v>5</v>
      </c>
      <c r="C194" s="20" t="n">
        <v>30</v>
      </c>
      <c r="D194" s="20"/>
      <c r="E194" s="20"/>
      <c r="F194" s="20"/>
      <c r="G194" s="20"/>
      <c r="H194" s="20"/>
      <c r="I194" s="24"/>
      <c r="J194" s="24"/>
      <c r="K194" s="26"/>
      <c r="L194" s="25"/>
      <c r="M194" s="19"/>
      <c r="N194" s="24"/>
      <c r="O194" s="24"/>
      <c r="P194" s="24"/>
      <c r="Q194" s="24"/>
      <c r="R194" s="24"/>
      <c r="S194" s="24"/>
      <c r="T194" s="24"/>
      <c r="U194" s="26"/>
      <c r="V194" s="19"/>
      <c r="W194" s="24"/>
      <c r="X194" s="24"/>
      <c r="Y194" s="24"/>
      <c r="Z194" s="24"/>
      <c r="AA194" s="24"/>
      <c r="AB194" s="24"/>
      <c r="AC194" s="24"/>
      <c r="AD194" s="24"/>
      <c r="AE194" s="26"/>
      <c r="AF194" s="19"/>
    </row>
    <row r="195" customFormat="false" ht="116.25" hidden="false" customHeight="false" outlineLevel="0" collapsed="false">
      <c r="A195" s="17" t="s">
        <v>49</v>
      </c>
      <c r="B195" s="23" t="s">
        <v>50</v>
      </c>
      <c r="C195" s="19"/>
      <c r="D195" s="20" t="n">
        <v>40</v>
      </c>
      <c r="E195" s="20"/>
      <c r="F195" s="20"/>
      <c r="G195" s="20"/>
      <c r="H195" s="20"/>
      <c r="I195" s="24"/>
      <c r="J195" s="24"/>
      <c r="K195" s="26"/>
      <c r="L195" s="25"/>
      <c r="M195" s="19"/>
      <c r="N195" s="24"/>
      <c r="O195" s="24"/>
      <c r="P195" s="24"/>
      <c r="Q195" s="24"/>
      <c r="R195" s="24"/>
      <c r="S195" s="24"/>
      <c r="T195" s="24"/>
      <c r="U195" s="26"/>
      <c r="V195" s="19"/>
      <c r="W195" s="24"/>
      <c r="X195" s="24"/>
      <c r="Y195" s="24"/>
      <c r="Z195" s="24"/>
      <c r="AA195" s="24"/>
      <c r="AB195" s="24"/>
      <c r="AC195" s="24"/>
      <c r="AD195" s="24"/>
      <c r="AE195" s="26"/>
      <c r="AF195" s="19"/>
    </row>
    <row r="196" customFormat="false" ht="58.5" hidden="false" customHeight="false" outlineLevel="0" collapsed="false">
      <c r="A196" s="19"/>
      <c r="B196" s="27" t="s">
        <v>42</v>
      </c>
      <c r="C196" s="19" t="n">
        <f aca="false">SUM(C190+C191+C192+C193+C194+C195)</f>
        <v>30</v>
      </c>
      <c r="D196" s="19" t="n">
        <f aca="false">SUM(D190+D191+D192+D193+D194+D195)</f>
        <v>40</v>
      </c>
      <c r="E196" s="19" t="n">
        <f aca="false">SUM(E190+E191+E192+E193+E194+E195)</f>
        <v>1.8</v>
      </c>
      <c r="F196" s="19" t="n">
        <f aca="false">SUM(F190+F191+F192+F193+F194+F195)</f>
        <v>10</v>
      </c>
      <c r="G196" s="19" t="n">
        <f aca="false">SUM(G190+G191+G192+G193+G194+G195)</f>
        <v>5</v>
      </c>
      <c r="H196" s="19" t="n">
        <f aca="false">SUM(H190+H191+H192+H193+H194+H195)</f>
        <v>0</v>
      </c>
      <c r="I196" s="19" t="n">
        <f aca="false">SUM(I190+I191+I192+I193+I194+I195)</f>
        <v>60</v>
      </c>
      <c r="J196" s="19" t="n">
        <f aca="false">SUM(J190+J191+J192+J193+J194+J195)</f>
        <v>268.1</v>
      </c>
      <c r="K196" s="25" t="n">
        <f aca="false">SUM(K190+K191+K192+K193+K194+K195)</f>
        <v>0</v>
      </c>
      <c r="L196" s="25" t="n">
        <f aca="false">SUM(L190+L191+L192+L193+L194+L195)</f>
        <v>0</v>
      </c>
      <c r="M196" s="25" t="n">
        <f aca="false">SUM(M190+M191+M192+M193+M194+M195)</f>
        <v>0</v>
      </c>
      <c r="N196" s="25" t="n">
        <f aca="false">SUM(N190+N191+N192+N193+N194+N195)</f>
        <v>0</v>
      </c>
      <c r="O196" s="25" t="n">
        <f aca="false">SUM(O190+O191+O192+O193+O194+O195)</f>
        <v>0</v>
      </c>
      <c r="P196" s="25" t="n">
        <f aca="false">SUM(P190+P191+P192+P193+P194+P195)</f>
        <v>4.72</v>
      </c>
      <c r="Q196" s="25" t="n">
        <f aca="false">SUM(Q190+Q191+Q192+Q193+Q194+Q195)</f>
        <v>3</v>
      </c>
      <c r="R196" s="25" t="n">
        <f aca="false">SUM(R190+R191+R192+R193+R194+R195)</f>
        <v>9</v>
      </c>
      <c r="S196" s="25" t="n">
        <f aca="false">SUM(S190+S191+S192+S193+S194+S195)</f>
        <v>0</v>
      </c>
      <c r="T196" s="25" t="n">
        <f aca="false">SUM(T190+T191+T192+T193+T194+T195)</f>
        <v>0</v>
      </c>
      <c r="U196" s="25" t="n">
        <f aca="false">SUM(U190+U191+U192+U193+U194+U195)</f>
        <v>0</v>
      </c>
      <c r="V196" s="25" t="n">
        <f aca="false">SUM(V190+V191+V192+V193+V194+V195)</f>
        <v>0</v>
      </c>
      <c r="W196" s="25" t="n">
        <f aca="false">SUM(W190+W191+W192+W193+W194+W195)</f>
        <v>98</v>
      </c>
      <c r="X196" s="19" t="n">
        <f aca="false">SUM(X190+X191+X192+X193+X194+X195)</f>
        <v>0</v>
      </c>
      <c r="Y196" s="19" t="n">
        <f aca="false">SUM(Y190+Y191+Y192+Y193+Y194+Y195)</f>
        <v>32</v>
      </c>
      <c r="Z196" s="24" t="n">
        <f aca="false">SUM(Z190+Z191+Z192+Z193+Z194+Z195)</f>
        <v>0</v>
      </c>
      <c r="AA196" s="19" t="n">
        <f aca="false">SUM(AA190+AA191+AA192+AA193+AA194+AA195)</f>
        <v>0</v>
      </c>
      <c r="AB196" s="19" t="n">
        <f aca="false">SUM(AB190+AB191+AB192+AB193+AB194+AB195)</f>
        <v>0</v>
      </c>
      <c r="AC196" s="19" t="n">
        <f aca="false">SUM(AC190+AC191+AC192+AC193+AC194+AC195)</f>
        <v>0</v>
      </c>
      <c r="AD196" s="19" t="n">
        <f aca="false">SUM(AD190+AD191+AD192+AD193+AD194+AD195)</f>
        <v>0</v>
      </c>
      <c r="AE196" s="25" t="n">
        <f aca="false">SUM(AE190+AE191+AE192+AE193+AE194+AE195)</f>
        <v>0</v>
      </c>
      <c r="AF196" s="19" t="n">
        <f aca="false">SUM(AF190+AF191+AF192+AF193+AF194+AF195)</f>
        <v>0</v>
      </c>
    </row>
    <row r="197" customFormat="false" ht="58.5" hidden="false" customHeight="true" outlineLevel="0" collapsed="false">
      <c r="A197" s="5" t="s">
        <v>51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16.25" hidden="false" customHeight="false" outlineLevel="0" collapsed="false">
      <c r="A198" s="17" t="n">
        <v>28</v>
      </c>
      <c r="B198" s="23" t="s">
        <v>80</v>
      </c>
      <c r="C198" s="19"/>
      <c r="D198" s="20"/>
      <c r="E198" s="20" t="n">
        <v>38</v>
      </c>
      <c r="F198" s="20"/>
      <c r="G198" s="20"/>
      <c r="H198" s="20"/>
      <c r="I198" s="20"/>
      <c r="J198" s="20"/>
      <c r="K198" s="21"/>
      <c r="L198" s="22"/>
      <c r="M198" s="17"/>
      <c r="N198" s="20"/>
      <c r="O198" s="20"/>
      <c r="P198" s="20" t="n">
        <v>8</v>
      </c>
      <c r="Q198" s="20" t="n">
        <v>4</v>
      </c>
      <c r="R198" s="20" t="n">
        <v>1</v>
      </c>
      <c r="S198" s="20" t="n">
        <v>6</v>
      </c>
      <c r="T198" s="20" t="n">
        <v>14</v>
      </c>
      <c r="U198" s="21" t="n">
        <v>25.5</v>
      </c>
      <c r="V198" s="17"/>
      <c r="W198" s="20"/>
      <c r="X198" s="20"/>
      <c r="Y198" s="20"/>
      <c r="Z198" s="20"/>
      <c r="AA198" s="20"/>
      <c r="AB198" s="20"/>
      <c r="AC198" s="20"/>
      <c r="AD198" s="20"/>
      <c r="AE198" s="21"/>
      <c r="AF198" s="17" t="n">
        <v>1</v>
      </c>
    </row>
    <row r="199" customFormat="false" ht="174" hidden="false" customHeight="false" outlineLevel="0" collapsed="false">
      <c r="A199" s="17" t="n">
        <v>76</v>
      </c>
      <c r="B199" s="23" t="s">
        <v>55</v>
      </c>
      <c r="C199" s="20"/>
      <c r="D199" s="20"/>
      <c r="E199" s="20"/>
      <c r="F199" s="20"/>
      <c r="G199" s="20"/>
      <c r="H199" s="20"/>
      <c r="I199" s="20"/>
      <c r="J199" s="20"/>
      <c r="K199" s="21"/>
      <c r="L199" s="22"/>
      <c r="M199" s="20" t="n">
        <v>100</v>
      </c>
      <c r="N199" s="19"/>
      <c r="O199" s="21"/>
      <c r="P199" s="17"/>
      <c r="Q199" s="21"/>
      <c r="R199" s="19"/>
      <c r="S199" s="21"/>
      <c r="T199" s="19"/>
      <c r="U199" s="21"/>
      <c r="V199" s="17"/>
      <c r="W199" s="24"/>
      <c r="X199" s="21"/>
      <c r="Y199" s="19"/>
      <c r="Z199" s="24"/>
      <c r="AA199" s="21"/>
      <c r="AB199" s="19"/>
      <c r="AC199" s="21"/>
      <c r="AD199" s="19"/>
      <c r="AE199" s="25"/>
      <c r="AF199" s="17"/>
    </row>
    <row r="200" customFormat="false" ht="58.5" hidden="false" customHeight="false" outlineLevel="0" collapsed="false">
      <c r="A200" s="19" t="n">
        <v>13</v>
      </c>
      <c r="B200" s="28" t="s">
        <v>56</v>
      </c>
      <c r="C200" s="19"/>
      <c r="D200" s="24"/>
      <c r="E200" s="24"/>
      <c r="F200" s="24"/>
      <c r="G200" s="24"/>
      <c r="H200" s="20"/>
      <c r="I200" s="20"/>
      <c r="J200" s="20"/>
      <c r="K200" s="21"/>
      <c r="L200" s="22"/>
      <c r="M200" s="17"/>
      <c r="N200" s="20"/>
      <c r="O200" s="21"/>
      <c r="P200" s="19" t="n">
        <v>10</v>
      </c>
      <c r="Q200" s="21"/>
      <c r="R200" s="19"/>
      <c r="S200" s="21"/>
      <c r="T200" s="19"/>
      <c r="U200" s="25"/>
      <c r="V200" s="19"/>
      <c r="W200" s="24"/>
      <c r="X200" s="21"/>
      <c r="Y200" s="19"/>
      <c r="Z200" s="24"/>
      <c r="AA200" s="21"/>
      <c r="AB200" s="19" t="n">
        <v>0.6</v>
      </c>
      <c r="AC200" s="19"/>
      <c r="AD200" s="21"/>
      <c r="AE200" s="25"/>
      <c r="AF200" s="17"/>
    </row>
    <row r="201" customFormat="false" ht="58.5" hidden="false" customHeight="false" outlineLevel="0" collapsed="false">
      <c r="A201" s="6"/>
      <c r="B201" s="23" t="s">
        <v>39</v>
      </c>
      <c r="C201" s="19" t="n">
        <f aca="false">C198+C199+C200</f>
        <v>0</v>
      </c>
      <c r="D201" s="19" t="n">
        <f aca="false">D198+D199+D200</f>
        <v>0</v>
      </c>
      <c r="E201" s="19" t="n">
        <f aca="false">E198+E199+E200</f>
        <v>38</v>
      </c>
      <c r="F201" s="19" t="n">
        <f aca="false">F198+F199+F200</f>
        <v>0</v>
      </c>
      <c r="G201" s="19" t="n">
        <f aca="false">G198+G199+G200</f>
        <v>0</v>
      </c>
      <c r="H201" s="19" t="n">
        <f aca="false">H198+H199+H200</f>
        <v>0</v>
      </c>
      <c r="I201" s="19" t="n">
        <f aca="false">I198+I199+I200</f>
        <v>0</v>
      </c>
      <c r="J201" s="19" t="n">
        <f aca="false">J198+J199+J200</f>
        <v>0</v>
      </c>
      <c r="K201" s="19" t="n">
        <f aca="false">K198+K199+K200</f>
        <v>0</v>
      </c>
      <c r="L201" s="19" t="n">
        <f aca="false">L198+L199+L200</f>
        <v>0</v>
      </c>
      <c r="M201" s="19" t="n">
        <f aca="false">M198+M199+M200</f>
        <v>100</v>
      </c>
      <c r="N201" s="19" t="n">
        <f aca="false">N198+N199+N200</f>
        <v>0</v>
      </c>
      <c r="O201" s="19" t="n">
        <f aca="false">O198+O199+O200</f>
        <v>0</v>
      </c>
      <c r="P201" s="19" t="n">
        <f aca="false">P198+P199+P200</f>
        <v>18</v>
      </c>
      <c r="Q201" s="19" t="n">
        <f aca="false">Q198+Q199+Q200</f>
        <v>4</v>
      </c>
      <c r="R201" s="19" t="n">
        <f aca="false">R198+R199+R200</f>
        <v>1</v>
      </c>
      <c r="S201" s="19" t="n">
        <f aca="false">S198+S199+S200</f>
        <v>6</v>
      </c>
      <c r="T201" s="19" t="n">
        <f aca="false">T198+T199+T200</f>
        <v>14</v>
      </c>
      <c r="U201" s="19" t="n">
        <f aca="false">U198+U199+U200</f>
        <v>25.5</v>
      </c>
      <c r="V201" s="19" t="n">
        <f aca="false">V198+V199+V200</f>
        <v>0</v>
      </c>
      <c r="W201" s="19" t="n">
        <f aca="false">W198+W199+W200</f>
        <v>0</v>
      </c>
      <c r="X201" s="19" t="n">
        <f aca="false">X198+X199+X200</f>
        <v>0</v>
      </c>
      <c r="Y201" s="19" t="n">
        <f aca="false">Y198+Y199+Y200</f>
        <v>0</v>
      </c>
      <c r="Z201" s="19" t="n">
        <f aca="false">Z198+Z199+Z200</f>
        <v>0</v>
      </c>
      <c r="AA201" s="19" t="n">
        <f aca="false">AA198+AA199+AA200</f>
        <v>0</v>
      </c>
      <c r="AB201" s="19" t="n">
        <f aca="false">AB198+AB199+AB200</f>
        <v>0.6</v>
      </c>
      <c r="AC201" s="19" t="n">
        <f aca="false">AC198+AC199+AC200</f>
        <v>0</v>
      </c>
      <c r="AD201" s="19" t="n">
        <f aca="false">AD198+AD199+AD200</f>
        <v>0</v>
      </c>
      <c r="AE201" s="19" t="n">
        <f aca="false">AE198+AE199+AE200</f>
        <v>0</v>
      </c>
      <c r="AF201" s="19" t="n">
        <f aca="false">AF198+AF199+AF200</f>
        <v>1</v>
      </c>
    </row>
    <row r="202" customFormat="false" ht="116.25" hidden="false" customHeight="false" outlineLevel="0" collapsed="false">
      <c r="A202" s="11"/>
      <c r="B202" s="23" t="s">
        <v>57</v>
      </c>
      <c r="C202" s="19"/>
      <c r="D202" s="19"/>
      <c r="E202" s="19"/>
      <c r="F202" s="19"/>
      <c r="G202" s="19"/>
      <c r="H202" s="19"/>
      <c r="I202" s="19"/>
      <c r="J202" s="19"/>
      <c r="K202" s="25"/>
      <c r="L202" s="25"/>
      <c r="M202" s="19"/>
      <c r="N202" s="19"/>
      <c r="O202" s="19"/>
      <c r="P202" s="19"/>
      <c r="Q202" s="19"/>
      <c r="R202" s="19"/>
      <c r="S202" s="19"/>
      <c r="T202" s="19"/>
      <c r="U202" s="25"/>
      <c r="V202" s="19"/>
      <c r="W202" s="24"/>
      <c r="X202" s="19"/>
      <c r="Y202" s="19"/>
      <c r="Z202" s="24"/>
      <c r="AA202" s="19"/>
      <c r="AB202" s="19"/>
      <c r="AC202" s="19"/>
      <c r="AD202" s="19"/>
      <c r="AE202" s="25" t="n">
        <v>5</v>
      </c>
      <c r="AF202" s="19"/>
    </row>
    <row r="203" customFormat="false" ht="58.5" hidden="false" customHeight="false" outlineLevel="0" collapsed="false">
      <c r="A203" s="17"/>
      <c r="B203" s="29" t="s">
        <v>58</v>
      </c>
      <c r="C203" s="19" t="n">
        <f aca="false">C185+C188+C196+C201</f>
        <v>55</v>
      </c>
      <c r="D203" s="19" t="n">
        <f aca="false">D185+D188+D196+D201</f>
        <v>40</v>
      </c>
      <c r="E203" s="19" t="n">
        <f aca="false">E185+E188+E196+E201</f>
        <v>39.8</v>
      </c>
      <c r="F203" s="19" t="n">
        <f aca="false">F185+F188+F196+F201</f>
        <v>10</v>
      </c>
      <c r="G203" s="19" t="n">
        <f aca="false">G185+G188+G196+G201</f>
        <v>16</v>
      </c>
      <c r="H203" s="19" t="n">
        <f aca="false">H185+H188+H196+H201</f>
        <v>0</v>
      </c>
      <c r="I203" s="19" t="n">
        <f aca="false">I185+I188+I196+I201</f>
        <v>60</v>
      </c>
      <c r="J203" s="19" t="n">
        <f aca="false">J185+J188+J196+J201</f>
        <v>268.1</v>
      </c>
      <c r="K203" s="19" t="n">
        <f aca="false">K185+K188+K196+K201</f>
        <v>0</v>
      </c>
      <c r="L203" s="19" t="n">
        <f aca="false">L185+L188+L196+L201</f>
        <v>0</v>
      </c>
      <c r="M203" s="19" t="n">
        <f aca="false">M185+M188+M196+M201</f>
        <v>100</v>
      </c>
      <c r="N203" s="19" t="n">
        <f aca="false">N185+N188+N196+N201</f>
        <v>0</v>
      </c>
      <c r="O203" s="19" t="n">
        <f aca="false">O185+O188+O196+O201</f>
        <v>0</v>
      </c>
      <c r="P203" s="19" t="n">
        <f aca="false">P185+P188+P196+P201</f>
        <v>34.72</v>
      </c>
      <c r="Q203" s="19" t="n">
        <f aca="false">Q185+Q188+Q196+Q201</f>
        <v>15</v>
      </c>
      <c r="R203" s="19" t="n">
        <f aca="false">R185+R188+R196+R201</f>
        <v>10</v>
      </c>
      <c r="S203" s="19" t="n">
        <f aca="false">S185+S188+S196+S201</f>
        <v>6</v>
      </c>
      <c r="T203" s="19" t="n">
        <f aca="false">T185+T188+T196+T201</f>
        <v>360</v>
      </c>
      <c r="U203" s="19" t="n">
        <f aca="false">U185+U188+U196+U201</f>
        <v>25.5</v>
      </c>
      <c r="V203" s="19" t="n">
        <f aca="false">V185+V188+V196+V201</f>
        <v>0</v>
      </c>
      <c r="W203" s="19" t="n">
        <f aca="false">W185+W188+W196+W201</f>
        <v>98</v>
      </c>
      <c r="X203" s="19" t="n">
        <f aca="false">X185+X188+X196+X201</f>
        <v>0</v>
      </c>
      <c r="Y203" s="19" t="n">
        <f aca="false">Y185+Y188+Y196+Y201</f>
        <v>32</v>
      </c>
      <c r="Z203" s="19" t="n">
        <f aca="false">Z185+Z188+Z196+Z201</f>
        <v>0</v>
      </c>
      <c r="AA203" s="19" t="n">
        <f aca="false">AA185+AA188+AA196+AA201</f>
        <v>9.7</v>
      </c>
      <c r="AB203" s="19" t="n">
        <f aca="false">AB185+AB188+AB196+AB201</f>
        <v>0.6</v>
      </c>
      <c r="AC203" s="19" t="n">
        <f aca="false">AC185+AC188+AC196+AC201</f>
        <v>1.8</v>
      </c>
      <c r="AD203" s="19" t="n">
        <f aca="false">AD185+AD188+AD196+AD201</f>
        <v>0</v>
      </c>
      <c r="AE203" s="19" t="n">
        <v>5</v>
      </c>
      <c r="AF203" s="19" t="n">
        <f aca="false">AF185+AF188+AF196+AF201</f>
        <v>1</v>
      </c>
    </row>
    <row r="204" customFormat="false" ht="57.75" hidden="false" customHeight="false" outlineLevel="0" collapsed="false">
      <c r="A204" s="43" t="s">
        <v>203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</row>
    <row r="205" customFormat="false" ht="58.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</row>
    <row r="206" customFormat="false" ht="47.25" hidden="false" customHeight="true" outlineLevel="0" collapsed="false">
      <c r="A206" s="5" t="s">
        <v>198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58.5" hidden="false" customHeight="true" outlineLevel="0" collapsed="false">
      <c r="A207" s="5" t="s">
        <v>109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45.75" hidden="false" customHeight="true" outlineLevel="0" collapsed="false">
      <c r="A208" s="6" t="s">
        <v>3</v>
      </c>
      <c r="B208" s="5" t="s">
        <v>4</v>
      </c>
      <c r="C208" s="7" t="s">
        <v>5</v>
      </c>
      <c r="D208" s="7" t="s">
        <v>6</v>
      </c>
      <c r="E208" s="7" t="s">
        <v>7</v>
      </c>
      <c r="F208" s="7" t="s">
        <v>8</v>
      </c>
      <c r="G208" s="7" t="s">
        <v>9</v>
      </c>
      <c r="H208" s="7" t="s">
        <v>10</v>
      </c>
      <c r="I208" s="7" t="s">
        <v>11</v>
      </c>
      <c r="J208" s="7" t="s">
        <v>12</v>
      </c>
      <c r="K208" s="139"/>
      <c r="L208" s="139"/>
      <c r="M208" s="7" t="s">
        <v>13</v>
      </c>
      <c r="N208" s="7" t="s">
        <v>14</v>
      </c>
      <c r="O208" s="7" t="s">
        <v>15</v>
      </c>
      <c r="P208" s="7" t="s">
        <v>16</v>
      </c>
      <c r="Q208" s="7" t="s">
        <v>17</v>
      </c>
      <c r="R208" s="7" t="s">
        <v>18</v>
      </c>
      <c r="S208" s="7" t="s">
        <v>19</v>
      </c>
      <c r="T208" s="7" t="s">
        <v>20</v>
      </c>
      <c r="U208" s="9" t="s">
        <v>21</v>
      </c>
      <c r="V208" s="8"/>
      <c r="W208" s="140" t="s">
        <v>22</v>
      </c>
      <c r="X208" s="7" t="s">
        <v>23</v>
      </c>
      <c r="Y208" s="7" t="s">
        <v>24</v>
      </c>
      <c r="Z208" s="140" t="s">
        <v>25</v>
      </c>
      <c r="AA208" s="7" t="s">
        <v>26</v>
      </c>
      <c r="AB208" s="7" t="s">
        <v>27</v>
      </c>
      <c r="AC208" s="8"/>
      <c r="AD208" s="7" t="s">
        <v>28</v>
      </c>
      <c r="AE208" s="9" t="s">
        <v>29</v>
      </c>
      <c r="AF208" s="7" t="s">
        <v>30</v>
      </c>
    </row>
    <row r="209" customFormat="false" ht="409.6" hidden="false" customHeight="true" outlineLevel="0" collapsed="false">
      <c r="A209" s="6"/>
      <c r="B209" s="5"/>
      <c r="C209" s="7"/>
      <c r="D209" s="7"/>
      <c r="E209" s="7"/>
      <c r="F209" s="7"/>
      <c r="G209" s="7"/>
      <c r="H209" s="7"/>
      <c r="I209" s="7"/>
      <c r="J209" s="7"/>
      <c r="K209" s="141" t="s">
        <v>31</v>
      </c>
      <c r="L209" s="141" t="s">
        <v>199</v>
      </c>
      <c r="M209" s="7"/>
      <c r="N209" s="7"/>
      <c r="O209" s="7"/>
      <c r="P209" s="7"/>
      <c r="Q209" s="7"/>
      <c r="R209" s="7"/>
      <c r="S209" s="7"/>
      <c r="T209" s="7"/>
      <c r="U209" s="9"/>
      <c r="V209" s="10" t="s">
        <v>200</v>
      </c>
      <c r="W209" s="140"/>
      <c r="X209" s="7"/>
      <c r="Y209" s="7"/>
      <c r="Z209" s="140"/>
      <c r="AA209" s="7"/>
      <c r="AB209" s="7"/>
      <c r="AC209" s="10" t="s">
        <v>32</v>
      </c>
      <c r="AD209" s="7"/>
      <c r="AE209" s="9"/>
      <c r="AF209" s="7"/>
    </row>
    <row r="210" customFormat="false" ht="58.5" hidden="false" customHeight="false" outlineLevel="0" collapsed="false">
      <c r="A210" s="11" t="n">
        <v>1</v>
      </c>
      <c r="B210" s="12" t="n">
        <v>2</v>
      </c>
      <c r="C210" s="13" t="n">
        <v>3</v>
      </c>
      <c r="D210" s="6" t="n">
        <v>4</v>
      </c>
      <c r="E210" s="6" t="n">
        <v>5</v>
      </c>
      <c r="F210" s="6" t="n">
        <v>6</v>
      </c>
      <c r="G210" s="6" t="n">
        <v>7</v>
      </c>
      <c r="H210" s="6" t="s">
        <v>201</v>
      </c>
      <c r="I210" s="6" t="n">
        <v>9</v>
      </c>
      <c r="J210" s="142" t="n">
        <v>10</v>
      </c>
      <c r="K210" s="15" t="n">
        <v>11</v>
      </c>
      <c r="L210" s="15" t="n">
        <v>12</v>
      </c>
      <c r="M210" s="6" t="n">
        <v>13</v>
      </c>
      <c r="N210" s="6" t="n">
        <v>14</v>
      </c>
      <c r="O210" s="6" t="n">
        <v>15</v>
      </c>
      <c r="P210" s="14" t="n">
        <v>16</v>
      </c>
      <c r="Q210" s="6" t="n">
        <v>17</v>
      </c>
      <c r="R210" s="14" t="n">
        <v>18</v>
      </c>
      <c r="S210" s="6" t="n">
        <v>19</v>
      </c>
      <c r="T210" s="14" t="n">
        <v>20</v>
      </c>
      <c r="U210" s="6" t="n">
        <v>21</v>
      </c>
      <c r="V210" s="6" t="n">
        <v>22</v>
      </c>
      <c r="W210" s="6" t="n">
        <v>23</v>
      </c>
      <c r="X210" s="143" t="n">
        <v>24</v>
      </c>
      <c r="Y210" s="143" t="n">
        <v>25</v>
      </c>
      <c r="Z210" s="14" t="n">
        <v>26</v>
      </c>
      <c r="AA210" s="6" t="n">
        <v>27</v>
      </c>
      <c r="AB210" s="6" t="n">
        <v>28</v>
      </c>
      <c r="AC210" s="14" t="n">
        <v>29</v>
      </c>
      <c r="AD210" s="15" t="n">
        <v>30</v>
      </c>
      <c r="AE210" s="6" t="n">
        <v>31</v>
      </c>
      <c r="AF210" s="6" t="n">
        <v>32</v>
      </c>
    </row>
    <row r="211" customFormat="false" ht="58.5" hidden="false" customHeight="true" outlineLevel="0" collapsed="false">
      <c r="A211" s="5" t="s">
        <v>35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58.5" hidden="false" customHeight="false" outlineLevel="0" collapsed="false">
      <c r="A212" s="17" t="n">
        <v>1</v>
      </c>
      <c r="B212" s="18" t="s">
        <v>36</v>
      </c>
      <c r="C212" s="19"/>
      <c r="D212" s="20"/>
      <c r="E212" s="20"/>
      <c r="F212" s="20"/>
      <c r="G212" s="20" t="n">
        <v>11</v>
      </c>
      <c r="H212" s="20"/>
      <c r="I212" s="20"/>
      <c r="J212" s="20"/>
      <c r="K212" s="21"/>
      <c r="L212" s="22"/>
      <c r="M212" s="17"/>
      <c r="N212" s="20"/>
      <c r="O212" s="17"/>
      <c r="P212" s="21" t="n">
        <v>2</v>
      </c>
      <c r="Q212" s="17" t="n">
        <v>2</v>
      </c>
      <c r="R212" s="21"/>
      <c r="S212" s="17"/>
      <c r="T212" s="21" t="n">
        <v>108</v>
      </c>
      <c r="U212" s="22"/>
      <c r="V212" s="17"/>
      <c r="W212" s="24"/>
      <c r="X212" s="21"/>
      <c r="Y212" s="17"/>
      <c r="Z212" s="21"/>
      <c r="AA212" s="17"/>
      <c r="AB212" s="21"/>
      <c r="AC212" s="19"/>
      <c r="AD212" s="17"/>
      <c r="AE212" s="22"/>
      <c r="AF212" s="17"/>
    </row>
    <row r="213" customFormat="false" ht="116.25" hidden="false" customHeight="false" outlineLevel="0" collapsed="false">
      <c r="A213" s="17" t="n">
        <v>2</v>
      </c>
      <c r="B213" s="23" t="s">
        <v>62</v>
      </c>
      <c r="C213" s="19"/>
      <c r="D213" s="20"/>
      <c r="E213" s="20"/>
      <c r="F213" s="20"/>
      <c r="G213" s="20"/>
      <c r="H213" s="20"/>
      <c r="I213" s="20"/>
      <c r="J213" s="20"/>
      <c r="K213" s="21"/>
      <c r="L213" s="22"/>
      <c r="M213" s="17"/>
      <c r="N213" s="20"/>
      <c r="O213" s="17"/>
      <c r="P213" s="19" t="n">
        <v>10</v>
      </c>
      <c r="Q213" s="17"/>
      <c r="R213" s="21"/>
      <c r="S213" s="17"/>
      <c r="T213" s="19" t="n">
        <v>84</v>
      </c>
      <c r="U213" s="22"/>
      <c r="V213" s="17"/>
      <c r="W213" s="20"/>
      <c r="X213" s="21"/>
      <c r="Y213" s="17"/>
      <c r="Z213" s="21"/>
      <c r="AA213" s="17"/>
      <c r="AB213" s="21"/>
      <c r="AC213" s="17" t="n">
        <v>1.8</v>
      </c>
      <c r="AD213" s="17"/>
      <c r="AE213" s="22"/>
      <c r="AF213" s="19"/>
    </row>
    <row r="214" customFormat="false" ht="58.5" hidden="false" customHeight="false" outlineLevel="0" collapsed="false">
      <c r="A214" s="17" t="n">
        <v>3</v>
      </c>
      <c r="B214" s="23" t="s">
        <v>73</v>
      </c>
      <c r="C214" s="20" t="n">
        <v>25</v>
      </c>
      <c r="D214" s="20"/>
      <c r="E214" s="20"/>
      <c r="F214" s="20"/>
      <c r="G214" s="20"/>
      <c r="H214" s="20"/>
      <c r="I214" s="20"/>
      <c r="J214" s="20"/>
      <c r="K214" s="21"/>
      <c r="L214" s="22"/>
      <c r="M214" s="17"/>
      <c r="N214" s="20"/>
      <c r="O214" s="17"/>
      <c r="P214" s="21"/>
      <c r="Q214" s="19" t="n">
        <v>6</v>
      </c>
      <c r="R214" s="21"/>
      <c r="S214" s="17"/>
      <c r="T214" s="21"/>
      <c r="U214" s="22"/>
      <c r="V214" s="17"/>
      <c r="W214" s="24"/>
      <c r="X214" s="21"/>
      <c r="Y214" s="17"/>
      <c r="Z214" s="21"/>
      <c r="AA214" s="19" t="n">
        <v>9.7</v>
      </c>
      <c r="AB214" s="21"/>
      <c r="AC214" s="17"/>
      <c r="AD214" s="20"/>
      <c r="AE214" s="22"/>
      <c r="AF214" s="17"/>
    </row>
    <row r="215" customFormat="false" ht="58.5" hidden="false" customHeight="false" outlineLevel="0" collapsed="false">
      <c r="A215" s="17"/>
      <c r="B215" s="23" t="s">
        <v>39</v>
      </c>
      <c r="C215" s="19" t="n">
        <f aca="false">SUM(C212:C214)</f>
        <v>25</v>
      </c>
      <c r="D215" s="19" t="n">
        <f aca="false">SUM(D212:D214)</f>
        <v>0</v>
      </c>
      <c r="E215" s="19" t="n">
        <f aca="false">SUM(E212:E214)</f>
        <v>0</v>
      </c>
      <c r="F215" s="19" t="n">
        <f aca="false">SUM(F212:F214)</f>
        <v>0</v>
      </c>
      <c r="G215" s="19" t="n">
        <f aca="false">SUM(G212:G214)</f>
        <v>11</v>
      </c>
      <c r="H215" s="19" t="n">
        <f aca="false">SUM(H212:H214)</f>
        <v>0</v>
      </c>
      <c r="I215" s="19" t="n">
        <f aca="false">SUM(I212:I214)</f>
        <v>0</v>
      </c>
      <c r="J215" s="19" t="n">
        <f aca="false">SUM(J212:J214)</f>
        <v>0</v>
      </c>
      <c r="K215" s="25" t="n">
        <f aca="false">SUM(K212:K214)</f>
        <v>0</v>
      </c>
      <c r="L215" s="25" t="n">
        <f aca="false">SUM(L212:L214)</f>
        <v>0</v>
      </c>
      <c r="M215" s="25" t="n">
        <f aca="false">SUM(M212:M214)</f>
        <v>0</v>
      </c>
      <c r="N215" s="25" t="n">
        <f aca="false">SUM(N212:N214)</f>
        <v>0</v>
      </c>
      <c r="O215" s="19" t="n">
        <f aca="false">SUM(O212:O214)</f>
        <v>0</v>
      </c>
      <c r="P215" s="19" t="n">
        <f aca="false">SUM(P212:P214)</f>
        <v>12</v>
      </c>
      <c r="Q215" s="19" t="n">
        <f aca="false">SUM(Q212:Q214)</f>
        <v>8</v>
      </c>
      <c r="R215" s="19" t="n">
        <f aca="false">SUM(R212:R214)</f>
        <v>0</v>
      </c>
      <c r="S215" s="19" t="n">
        <f aca="false">SUM(S212:S214)</f>
        <v>0</v>
      </c>
      <c r="T215" s="19" t="n">
        <f aca="false">SUM(T212:T214)</f>
        <v>192</v>
      </c>
      <c r="U215" s="19" t="n">
        <f aca="false">SUM(U212:U214)</f>
        <v>0</v>
      </c>
      <c r="V215" s="19" t="n">
        <f aca="false">SUM(V212:V214)</f>
        <v>0</v>
      </c>
      <c r="W215" s="24" t="n">
        <f aca="false">SUM(W212:W214)</f>
        <v>0</v>
      </c>
      <c r="X215" s="19" t="n">
        <f aca="false">SUM(X212:X214)</f>
        <v>0</v>
      </c>
      <c r="Y215" s="19" t="n">
        <f aca="false">SUM(Y212:Y214)</f>
        <v>0</v>
      </c>
      <c r="Z215" s="24" t="n">
        <f aca="false">SUM(Z212:Z214)</f>
        <v>0</v>
      </c>
      <c r="AA215" s="19" t="n">
        <f aca="false">SUM(AA212:AA214)</f>
        <v>9.7</v>
      </c>
      <c r="AB215" s="19" t="n">
        <f aca="false">SUM(AB212:AB214)</f>
        <v>0</v>
      </c>
      <c r="AC215" s="19" t="n">
        <f aca="false">SUM(AC212:AC214)</f>
        <v>1.8</v>
      </c>
      <c r="AD215" s="19" t="n">
        <f aca="false">SUM(AD212:AD214)</f>
        <v>0</v>
      </c>
      <c r="AE215" s="25" t="n">
        <f aca="false">SUM(AE212:AE214)</f>
        <v>0</v>
      </c>
      <c r="AF215" s="19" t="n">
        <f aca="false">SUM(AF212:AF214)</f>
        <v>0</v>
      </c>
    </row>
    <row r="216" customFormat="false" ht="58.5" hidden="false" customHeight="true" outlineLevel="0" collapsed="false">
      <c r="A216" s="6" t="s">
        <v>40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</row>
    <row r="217" customFormat="false" ht="116.25" hidden="false" customHeight="false" outlineLevel="0" collapsed="false">
      <c r="A217" s="17" t="n">
        <v>21.74</v>
      </c>
      <c r="B217" s="18" t="s">
        <v>41</v>
      </c>
      <c r="C217" s="17"/>
      <c r="D217" s="20"/>
      <c r="E217" s="17"/>
      <c r="F217" s="17"/>
      <c r="G217" s="17"/>
      <c r="H217" s="20"/>
      <c r="I217" s="20"/>
      <c r="J217" s="20"/>
      <c r="K217" s="21"/>
      <c r="L217" s="22"/>
      <c r="M217" s="17"/>
      <c r="N217" s="21"/>
      <c r="O217" s="19"/>
      <c r="P217" s="21"/>
      <c r="Q217" s="19"/>
      <c r="R217" s="21"/>
      <c r="S217" s="19"/>
      <c r="T217" s="21" t="n">
        <v>154</v>
      </c>
      <c r="U217" s="25"/>
      <c r="V217" s="17"/>
      <c r="W217" s="21"/>
      <c r="X217" s="19"/>
      <c r="Y217" s="19"/>
      <c r="Z217" s="21"/>
      <c r="AA217" s="19"/>
      <c r="AB217" s="19"/>
      <c r="AC217" s="21"/>
      <c r="AD217" s="19"/>
      <c r="AE217" s="21"/>
      <c r="AF217" s="17"/>
    </row>
    <row r="218" customFormat="false" ht="58.5" hidden="false" customHeight="false" outlineLevel="0" collapsed="false">
      <c r="A218" s="17"/>
      <c r="B218" s="23" t="s">
        <v>42</v>
      </c>
      <c r="C218" s="19" t="n">
        <f aca="false">SUM(C217:C217)</f>
        <v>0</v>
      </c>
      <c r="D218" s="19" t="n">
        <f aca="false">SUM(D217:D217)</f>
        <v>0</v>
      </c>
      <c r="E218" s="19" t="n">
        <f aca="false">SUM(E217:E217)</f>
        <v>0</v>
      </c>
      <c r="F218" s="19" t="n">
        <f aca="false">SUM(F217:F217)</f>
        <v>0</v>
      </c>
      <c r="G218" s="19" t="n">
        <f aca="false">SUM(G217:G217)</f>
        <v>0</v>
      </c>
      <c r="H218" s="19" t="n">
        <f aca="false">SUM(H217:H217)</f>
        <v>0</v>
      </c>
      <c r="I218" s="19" t="n">
        <f aca="false">SUM(I217:I217)</f>
        <v>0</v>
      </c>
      <c r="J218" s="19" t="n">
        <f aca="false">SUM(J217:J217)</f>
        <v>0</v>
      </c>
      <c r="K218" s="19" t="n">
        <f aca="false">SUM(K217:K217)</f>
        <v>0</v>
      </c>
      <c r="L218" s="19" t="n">
        <f aca="false">SUM(L217:L217)</f>
        <v>0</v>
      </c>
      <c r="M218" s="19" t="n">
        <f aca="false">SUM(M217:M217)</f>
        <v>0</v>
      </c>
      <c r="N218" s="19" t="n">
        <f aca="false">SUM(N217:N217)</f>
        <v>0</v>
      </c>
      <c r="O218" s="19" t="n">
        <f aca="false">SUM(O217:O217)</f>
        <v>0</v>
      </c>
      <c r="P218" s="19" t="n">
        <f aca="false">SUM(P217:P217)</f>
        <v>0</v>
      </c>
      <c r="Q218" s="19" t="n">
        <f aca="false">SUM(Q217:Q217)</f>
        <v>0</v>
      </c>
      <c r="R218" s="19" t="n">
        <f aca="false">SUM(R217:R217)</f>
        <v>0</v>
      </c>
      <c r="S218" s="19" t="n">
        <f aca="false">SUM(S217:S217)</f>
        <v>0</v>
      </c>
      <c r="T218" s="19" t="n">
        <f aca="false">SUM(T217:T217)</f>
        <v>154</v>
      </c>
      <c r="U218" s="19" t="n">
        <f aca="false">SUM(U217:U217)</f>
        <v>0</v>
      </c>
      <c r="V218" s="19" t="n">
        <f aca="false">SUM(V217:V217)</f>
        <v>0</v>
      </c>
      <c r="W218" s="19" t="n">
        <f aca="false">SUM(W217:W217)</f>
        <v>0</v>
      </c>
      <c r="X218" s="19" t="n">
        <f aca="false">SUM(X217:X217)</f>
        <v>0</v>
      </c>
      <c r="Y218" s="19" t="n">
        <f aca="false">SUM(Y217:Y217)</f>
        <v>0</v>
      </c>
      <c r="Z218" s="19" t="n">
        <f aca="false">SUM(Z217:Z217)</f>
        <v>0</v>
      </c>
      <c r="AA218" s="19" t="n">
        <f aca="false">SUM(AA217:AA217)</f>
        <v>0</v>
      </c>
      <c r="AB218" s="19" t="n">
        <f aca="false">SUM(AB217:AB217)</f>
        <v>0</v>
      </c>
      <c r="AC218" s="19" t="n">
        <f aca="false">SUM(AC217:AC217)</f>
        <v>0</v>
      </c>
      <c r="AD218" s="19" t="n">
        <f aca="false">SUM(AD217:AD217)</f>
        <v>0</v>
      </c>
      <c r="AE218" s="25" t="n">
        <f aca="false">SUM(AE217:AE217)</f>
        <v>0</v>
      </c>
      <c r="AF218" s="19" t="n">
        <f aca="false">SUM(AF217:AF217)</f>
        <v>0</v>
      </c>
    </row>
    <row r="219" customFormat="false" ht="58.5" hidden="false" customHeight="true" outlineLevel="0" collapsed="false">
      <c r="A219" s="5" t="s">
        <v>104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58.5" hidden="false" customHeight="false" outlineLevel="0" collapsed="false">
      <c r="A220" s="17" t="n">
        <v>78</v>
      </c>
      <c r="B220" s="23" t="s">
        <v>110</v>
      </c>
      <c r="C220" s="17"/>
      <c r="D220" s="20"/>
      <c r="E220" s="20"/>
      <c r="F220" s="20"/>
      <c r="G220" s="20"/>
      <c r="H220" s="20"/>
      <c r="I220" s="20"/>
      <c r="J220" s="20" t="n">
        <v>44.2</v>
      </c>
      <c r="K220" s="21"/>
      <c r="L220" s="22"/>
      <c r="M220" s="17"/>
      <c r="N220" s="20"/>
      <c r="O220" s="20"/>
      <c r="P220" s="20" t="n">
        <v>1.5</v>
      </c>
      <c r="Q220" s="20"/>
      <c r="R220" s="20" t="n">
        <v>5</v>
      </c>
      <c r="S220" s="20"/>
      <c r="T220" s="20"/>
      <c r="U220" s="21"/>
      <c r="V220" s="17"/>
      <c r="W220" s="20"/>
      <c r="X220" s="20"/>
      <c r="Y220" s="20"/>
      <c r="Z220" s="20"/>
      <c r="AA220" s="20"/>
      <c r="AB220" s="20"/>
      <c r="AC220" s="20"/>
      <c r="AD220" s="20"/>
      <c r="AE220" s="21"/>
      <c r="AF220" s="17"/>
    </row>
    <row r="221" customFormat="false" ht="174" hidden="false" customHeight="false" outlineLevel="0" collapsed="false">
      <c r="A221" s="17" t="n">
        <v>57.46</v>
      </c>
      <c r="B221" s="23" t="s">
        <v>111</v>
      </c>
      <c r="C221" s="17"/>
      <c r="D221" s="20"/>
      <c r="E221" s="20" t="n">
        <v>12</v>
      </c>
      <c r="F221" s="20"/>
      <c r="G221" s="20"/>
      <c r="H221" s="20"/>
      <c r="I221" s="20" t="n">
        <v>35</v>
      </c>
      <c r="J221" s="20" t="n">
        <v>19</v>
      </c>
      <c r="K221" s="21"/>
      <c r="L221" s="22"/>
      <c r="M221" s="17"/>
      <c r="N221" s="20"/>
      <c r="O221" s="20"/>
      <c r="P221" s="20"/>
      <c r="Q221" s="20" t="n">
        <v>2.6</v>
      </c>
      <c r="R221" s="20"/>
      <c r="S221" s="20" t="n">
        <v>2</v>
      </c>
      <c r="T221" s="20" t="n">
        <v>12</v>
      </c>
      <c r="U221" s="21"/>
      <c r="V221" s="17"/>
      <c r="W221" s="20"/>
      <c r="X221" s="20" t="n">
        <v>27</v>
      </c>
      <c r="Y221" s="20"/>
      <c r="Z221" s="20"/>
      <c r="AA221" s="20"/>
      <c r="AB221" s="20"/>
      <c r="AC221" s="20"/>
      <c r="AD221" s="20"/>
      <c r="AE221" s="21"/>
      <c r="AF221" s="17"/>
    </row>
    <row r="222" customFormat="false" ht="116.25" hidden="false" customHeight="false" outlineLevel="0" collapsed="false">
      <c r="A222" s="17" t="n">
        <v>82</v>
      </c>
      <c r="B222" s="23" t="s">
        <v>112</v>
      </c>
      <c r="C222" s="19"/>
      <c r="D222" s="20"/>
      <c r="E222" s="20" t="n">
        <v>1.5</v>
      </c>
      <c r="F222" s="20"/>
      <c r="G222" s="20"/>
      <c r="H222" s="20"/>
      <c r="I222" s="20"/>
      <c r="J222" s="20"/>
      <c r="K222" s="21"/>
      <c r="L222" s="22"/>
      <c r="M222" s="17"/>
      <c r="N222" s="20"/>
      <c r="O222" s="21"/>
      <c r="P222" s="17"/>
      <c r="Q222" s="21" t="n">
        <v>1.5</v>
      </c>
      <c r="R222" s="17"/>
      <c r="S222" s="21"/>
      <c r="T222" s="17"/>
      <c r="U222" s="22"/>
      <c r="V222" s="17"/>
      <c r="W222" s="20"/>
      <c r="X222" s="21"/>
      <c r="Y222" s="17"/>
      <c r="Z222" s="20" t="n">
        <v>15</v>
      </c>
      <c r="AA222" s="21"/>
      <c r="AB222" s="17"/>
      <c r="AC222" s="21"/>
      <c r="AD222" s="17"/>
      <c r="AE222" s="22"/>
      <c r="AF222" s="17"/>
    </row>
    <row r="223" customFormat="false" ht="58.5" hidden="false" customHeight="false" outlineLevel="0" collapsed="false">
      <c r="A223" s="17" t="n">
        <v>71</v>
      </c>
      <c r="B223" s="23" t="s">
        <v>113</v>
      </c>
      <c r="C223" s="19"/>
      <c r="D223" s="20"/>
      <c r="E223" s="20" t="n">
        <v>16</v>
      </c>
      <c r="F223" s="20"/>
      <c r="G223" s="20" t="n">
        <v>6</v>
      </c>
      <c r="H223" s="20"/>
      <c r="I223" s="20"/>
      <c r="J223" s="20" t="n">
        <v>68</v>
      </c>
      <c r="K223" s="21"/>
      <c r="L223" s="22"/>
      <c r="M223" s="17"/>
      <c r="N223" s="20"/>
      <c r="O223" s="17"/>
      <c r="P223" s="21"/>
      <c r="Q223" s="17"/>
      <c r="R223" s="21" t="n">
        <v>6</v>
      </c>
      <c r="S223" s="17" t="n">
        <v>8</v>
      </c>
      <c r="T223" s="21"/>
      <c r="U223" s="22"/>
      <c r="V223" s="17"/>
      <c r="W223" s="20" t="n">
        <v>40</v>
      </c>
      <c r="X223" s="21"/>
      <c r="Y223" s="17"/>
      <c r="Z223" s="21"/>
      <c r="AA223" s="17"/>
      <c r="AB223" s="17"/>
      <c r="AC223" s="21"/>
      <c r="AD223" s="17"/>
      <c r="AE223" s="22"/>
      <c r="AF223" s="17"/>
    </row>
    <row r="224" customFormat="false" ht="116.25" hidden="false" customHeight="false" outlineLevel="0" collapsed="false">
      <c r="A224" s="17" t="s">
        <v>49</v>
      </c>
      <c r="B224" s="27" t="s">
        <v>79</v>
      </c>
      <c r="C224" s="19"/>
      <c r="D224" s="20"/>
      <c r="E224" s="20"/>
      <c r="F224" s="20"/>
      <c r="G224" s="20"/>
      <c r="H224" s="20"/>
      <c r="I224" s="20"/>
      <c r="J224" s="20"/>
      <c r="K224" s="20" t="n">
        <v>150</v>
      </c>
      <c r="L224" s="20"/>
      <c r="M224" s="20"/>
      <c r="N224" s="21"/>
      <c r="O224" s="19"/>
      <c r="P224" s="21"/>
      <c r="Q224" s="19"/>
      <c r="R224" s="21"/>
      <c r="S224" s="19"/>
      <c r="T224" s="21"/>
      <c r="U224" s="19"/>
      <c r="V224" s="21"/>
      <c r="W224" s="19"/>
      <c r="X224" s="19"/>
      <c r="Y224" s="21"/>
      <c r="Z224" s="19"/>
      <c r="AA224" s="21"/>
      <c r="AB224" s="19"/>
      <c r="AC224" s="25"/>
      <c r="AD224" s="17"/>
      <c r="AE224" s="25"/>
      <c r="AF224" s="17"/>
    </row>
    <row r="225" customFormat="false" ht="116.25" hidden="false" customHeight="false" outlineLevel="0" collapsed="false">
      <c r="A225" s="17" t="s">
        <v>49</v>
      </c>
      <c r="B225" s="23" t="s">
        <v>5</v>
      </c>
      <c r="C225" s="20" t="n">
        <v>20</v>
      </c>
      <c r="D225" s="20"/>
      <c r="E225" s="20"/>
      <c r="F225" s="20"/>
      <c r="G225" s="24"/>
      <c r="H225" s="24"/>
      <c r="I225" s="24"/>
      <c r="J225" s="24"/>
      <c r="K225" s="26"/>
      <c r="L225" s="25"/>
      <c r="M225" s="19"/>
      <c r="N225" s="24"/>
      <c r="O225" s="24"/>
      <c r="P225" s="24"/>
      <c r="Q225" s="24"/>
      <c r="R225" s="24"/>
      <c r="S225" s="24"/>
      <c r="T225" s="24"/>
      <c r="U225" s="26"/>
      <c r="V225" s="19"/>
      <c r="W225" s="24"/>
      <c r="X225" s="24"/>
      <c r="Y225" s="24"/>
      <c r="Z225" s="24"/>
      <c r="AA225" s="24"/>
      <c r="AB225" s="24"/>
      <c r="AC225" s="24"/>
      <c r="AD225" s="24"/>
      <c r="AE225" s="26"/>
      <c r="AF225" s="17"/>
    </row>
    <row r="226" customFormat="false" ht="116.25" hidden="false" customHeight="false" outlineLevel="0" collapsed="false">
      <c r="A226" s="17" t="s">
        <v>49</v>
      </c>
      <c r="B226" s="23" t="s">
        <v>50</v>
      </c>
      <c r="C226" s="19"/>
      <c r="D226" s="20" t="n">
        <v>40</v>
      </c>
      <c r="E226" s="20"/>
      <c r="F226" s="20"/>
      <c r="G226" s="20"/>
      <c r="H226" s="20"/>
      <c r="I226" s="24"/>
      <c r="J226" s="24"/>
      <c r="K226" s="26"/>
      <c r="L226" s="25"/>
      <c r="M226" s="19"/>
      <c r="N226" s="24"/>
      <c r="O226" s="24"/>
      <c r="P226" s="24"/>
      <c r="Q226" s="24"/>
      <c r="R226" s="24"/>
      <c r="S226" s="24"/>
      <c r="T226" s="24"/>
      <c r="U226" s="26"/>
      <c r="V226" s="19"/>
      <c r="W226" s="24"/>
      <c r="X226" s="24"/>
      <c r="Y226" s="24"/>
      <c r="Z226" s="24"/>
      <c r="AA226" s="24"/>
      <c r="AB226" s="24"/>
      <c r="AC226" s="24"/>
      <c r="AD226" s="24"/>
      <c r="AE226" s="26"/>
      <c r="AF226" s="19"/>
    </row>
    <row r="227" customFormat="false" ht="58.5" hidden="false" customHeight="false" outlineLevel="0" collapsed="false">
      <c r="A227" s="19"/>
      <c r="B227" s="27" t="s">
        <v>42</v>
      </c>
      <c r="C227" s="19" t="n">
        <f aca="false">SUM(C220:C226)</f>
        <v>20</v>
      </c>
      <c r="D227" s="19" t="n">
        <f aca="false">SUM(D220:D226)</f>
        <v>40</v>
      </c>
      <c r="E227" s="19" t="n">
        <f aca="false">SUM(E220:E226)</f>
        <v>29.5</v>
      </c>
      <c r="F227" s="19" t="n">
        <f aca="false">SUM(F220:F226)</f>
        <v>0</v>
      </c>
      <c r="G227" s="19" t="n">
        <f aca="false">SUM(G220:G226)</f>
        <v>6</v>
      </c>
      <c r="H227" s="19" t="n">
        <f aca="false">SUM(H220:H226)</f>
        <v>0</v>
      </c>
      <c r="I227" s="19" t="n">
        <f aca="false">SUM(I220:I226)</f>
        <v>35</v>
      </c>
      <c r="J227" s="19" t="n">
        <f aca="false">SUM(J220:J226)</f>
        <v>131.2</v>
      </c>
      <c r="K227" s="25" t="n">
        <f aca="false">SUM(K220:K226)</f>
        <v>150</v>
      </c>
      <c r="L227" s="25" t="n">
        <f aca="false">SUM(L220:L226)</f>
        <v>0</v>
      </c>
      <c r="M227" s="25" t="n">
        <f aca="false">SUM(M220:M226)</f>
        <v>0</v>
      </c>
      <c r="N227" s="19" t="n">
        <f aca="false">SUM(N220:N226)</f>
        <v>0</v>
      </c>
      <c r="O227" s="19" t="n">
        <f aca="false">SUM(O220:O226)</f>
        <v>0</v>
      </c>
      <c r="P227" s="19" t="n">
        <f aca="false">SUM(P220:P226)</f>
        <v>1.5</v>
      </c>
      <c r="Q227" s="19" t="n">
        <f aca="false">SUM(Q220:Q226)</f>
        <v>4.1</v>
      </c>
      <c r="R227" s="19" t="n">
        <f aca="false">SUM(R220:R226)</f>
        <v>11</v>
      </c>
      <c r="S227" s="19" t="n">
        <f aca="false">SUM(S220:S226)</f>
        <v>10</v>
      </c>
      <c r="T227" s="19" t="n">
        <f aca="false">SUM(T220:T226)</f>
        <v>12</v>
      </c>
      <c r="U227" s="19" t="n">
        <f aca="false">SUM(U220:U226)</f>
        <v>0</v>
      </c>
      <c r="V227" s="19" t="n">
        <f aca="false">SUM(V220:V226)</f>
        <v>0</v>
      </c>
      <c r="W227" s="19" t="n">
        <f aca="false">SUM(W220:W226)</f>
        <v>40</v>
      </c>
      <c r="X227" s="19" t="n">
        <f aca="false">SUM(X220:X226)</f>
        <v>27</v>
      </c>
      <c r="Y227" s="19" t="n">
        <f aca="false">SUM(Y220:Y226)</f>
        <v>0</v>
      </c>
      <c r="Z227" s="24" t="n">
        <f aca="false">SUM(Z220:Z226)</f>
        <v>15</v>
      </c>
      <c r="AA227" s="19" t="n">
        <f aca="false">SUM(AA220:AA226)</f>
        <v>0</v>
      </c>
      <c r="AB227" s="19" t="n">
        <f aca="false">SUM(AB220:AB226)</f>
        <v>0</v>
      </c>
      <c r="AC227" s="19" t="n">
        <f aca="false">SUM(AC220:AC226)</f>
        <v>0</v>
      </c>
      <c r="AD227" s="19" t="n">
        <f aca="false">SUM(AD220:AD226)</f>
        <v>0</v>
      </c>
      <c r="AE227" s="25" t="n">
        <f aca="false">SUM(AE220:AE226)</f>
        <v>0</v>
      </c>
      <c r="AF227" s="19" t="n">
        <f aca="false">SUM(AF220:AF226)</f>
        <v>0</v>
      </c>
    </row>
    <row r="228" customFormat="false" ht="58.5" hidden="false" customHeight="true" outlineLevel="0" collapsed="false">
      <c r="A228" s="5" t="s">
        <v>51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95.75" hidden="false" customHeight="true" outlineLevel="0" collapsed="false">
      <c r="A229" s="17" t="n">
        <v>54</v>
      </c>
      <c r="B229" s="23" t="s">
        <v>119</v>
      </c>
      <c r="C229" s="19"/>
      <c r="D229" s="24"/>
      <c r="E229" s="24"/>
      <c r="F229" s="24"/>
      <c r="G229" s="24"/>
      <c r="H229" s="20"/>
      <c r="I229" s="20"/>
      <c r="J229" s="20"/>
      <c r="K229" s="21"/>
      <c r="L229" s="22"/>
      <c r="M229" s="17" t="n">
        <v>37</v>
      </c>
      <c r="N229" s="20"/>
      <c r="O229" s="21"/>
      <c r="P229" s="19" t="n">
        <v>10</v>
      </c>
      <c r="Q229" s="21"/>
      <c r="R229" s="19"/>
      <c r="S229" s="21"/>
      <c r="T229" s="19"/>
      <c r="U229" s="21"/>
      <c r="V229" s="17"/>
      <c r="W229" s="24"/>
      <c r="X229" s="21"/>
      <c r="Y229" s="17"/>
      <c r="Z229" s="24"/>
      <c r="AA229" s="19"/>
      <c r="AB229" s="21"/>
      <c r="AC229" s="17"/>
      <c r="AD229" s="19"/>
      <c r="AE229" s="21"/>
      <c r="AF229" s="19"/>
    </row>
    <row r="230" customFormat="false" ht="174.75" hidden="false" customHeight="true" outlineLevel="0" collapsed="false">
      <c r="A230" s="17" t="n">
        <v>43</v>
      </c>
      <c r="B230" s="23" t="s">
        <v>115</v>
      </c>
      <c r="C230" s="19"/>
      <c r="D230" s="20"/>
      <c r="E230" s="20" t="n">
        <v>33</v>
      </c>
      <c r="F230" s="20"/>
      <c r="G230" s="20"/>
      <c r="H230" s="20"/>
      <c r="I230" s="20"/>
      <c r="J230" s="20" t="n">
        <v>39</v>
      </c>
      <c r="K230" s="21"/>
      <c r="L230" s="22"/>
      <c r="M230" s="17"/>
      <c r="N230" s="20"/>
      <c r="O230" s="17"/>
      <c r="P230" s="21" t="n">
        <v>2</v>
      </c>
      <c r="Q230" s="17" t="n">
        <v>4</v>
      </c>
      <c r="R230" s="21" t="n">
        <v>2.6</v>
      </c>
      <c r="S230" s="17" t="n">
        <v>5.5</v>
      </c>
      <c r="T230" s="21" t="n">
        <v>16</v>
      </c>
      <c r="U230" s="22"/>
      <c r="V230" s="17"/>
      <c r="W230" s="24"/>
      <c r="X230" s="21"/>
      <c r="Y230" s="17"/>
      <c r="Z230" s="21"/>
      <c r="AA230" s="17"/>
      <c r="AB230" s="21"/>
      <c r="AC230" s="19"/>
      <c r="AD230" s="17"/>
      <c r="AE230" s="22"/>
      <c r="AF230" s="17" t="n">
        <v>1</v>
      </c>
    </row>
    <row r="231" customFormat="false" ht="58.5" hidden="false" customHeight="false" outlineLevel="0" collapsed="false">
      <c r="A231" s="17"/>
      <c r="B231" s="23" t="s">
        <v>39</v>
      </c>
      <c r="C231" s="19" t="n">
        <f aca="false">SUM(C229:C230)</f>
        <v>0</v>
      </c>
      <c r="D231" s="19" t="n">
        <f aca="false">SUM(D229:D230)</f>
        <v>0</v>
      </c>
      <c r="E231" s="19" t="n">
        <f aca="false">SUM(E229:E230)</f>
        <v>33</v>
      </c>
      <c r="F231" s="19" t="n">
        <f aca="false">SUM(F229:F230)</f>
        <v>0</v>
      </c>
      <c r="G231" s="19" t="n">
        <f aca="false">SUM(G229:G230)</f>
        <v>0</v>
      </c>
      <c r="H231" s="19" t="n">
        <f aca="false">SUM(H229:H230)</f>
        <v>0</v>
      </c>
      <c r="I231" s="19" t="n">
        <f aca="false">SUM(I229:I230)</f>
        <v>0</v>
      </c>
      <c r="J231" s="19" t="n">
        <f aca="false">SUM(J229:J230)</f>
        <v>39</v>
      </c>
      <c r="K231" s="25" t="n">
        <f aca="false">SUM(K229:K230)</f>
        <v>0</v>
      </c>
      <c r="L231" s="25" t="n">
        <f aca="false">SUM(L229:L230)</f>
        <v>0</v>
      </c>
      <c r="M231" s="25" t="n">
        <f aca="false">SUM(M229:M230)</f>
        <v>37</v>
      </c>
      <c r="N231" s="19" t="n">
        <f aca="false">SUM(N229:N230)</f>
        <v>0</v>
      </c>
      <c r="O231" s="19" t="n">
        <f aca="false">SUM(O229:O230)</f>
        <v>0</v>
      </c>
      <c r="P231" s="19" t="n">
        <f aca="false">SUM(P229:P230)</f>
        <v>12</v>
      </c>
      <c r="Q231" s="19" t="n">
        <f aca="false">SUM(Q229:Q230)</f>
        <v>4</v>
      </c>
      <c r="R231" s="19" t="n">
        <f aca="false">SUM(R229:R230)</f>
        <v>2.6</v>
      </c>
      <c r="S231" s="19" t="n">
        <f aca="false">SUM(S229:S230)</f>
        <v>5.5</v>
      </c>
      <c r="T231" s="19" t="n">
        <f aca="false">SUM(T229:T230)</f>
        <v>16</v>
      </c>
      <c r="U231" s="19" t="n">
        <f aca="false">SUM(U229:U230)</f>
        <v>0</v>
      </c>
      <c r="V231" s="19" t="n">
        <f aca="false">SUM(V229:V230)</f>
        <v>0</v>
      </c>
      <c r="W231" s="19" t="n">
        <f aca="false">SUM(W229:W230)</f>
        <v>0</v>
      </c>
      <c r="X231" s="19" t="n">
        <f aca="false">SUM(X229:X230)</f>
        <v>0</v>
      </c>
      <c r="Y231" s="19" t="n">
        <f aca="false">SUM(Y229:Y230)</f>
        <v>0</v>
      </c>
      <c r="Z231" s="24" t="n">
        <f aca="false">SUM(Z229:Z230)</f>
        <v>0</v>
      </c>
      <c r="AA231" s="19" t="n">
        <f aca="false">SUM(AA229:AA230)</f>
        <v>0</v>
      </c>
      <c r="AB231" s="19" t="n">
        <f aca="false">SUM(AB229:AB230)</f>
        <v>0</v>
      </c>
      <c r="AC231" s="19" t="n">
        <f aca="false">SUM(AC229:AC230)</f>
        <v>0</v>
      </c>
      <c r="AD231" s="19" t="n">
        <f aca="false">SUM(AD229:AD230)</f>
        <v>0</v>
      </c>
      <c r="AE231" s="25" t="n">
        <f aca="false">SUM(AE229:AE230)</f>
        <v>0</v>
      </c>
      <c r="AF231" s="19" t="n">
        <f aca="false">SUM(AF229:AF230)</f>
        <v>1</v>
      </c>
    </row>
    <row r="232" customFormat="false" ht="189.75" hidden="false" customHeight="true" outlineLevel="0" collapsed="false">
      <c r="A232" s="11"/>
      <c r="B232" s="23" t="s">
        <v>57</v>
      </c>
      <c r="C232" s="19"/>
      <c r="D232" s="19"/>
      <c r="E232" s="19"/>
      <c r="F232" s="19"/>
      <c r="G232" s="19"/>
      <c r="H232" s="19"/>
      <c r="I232" s="19"/>
      <c r="J232" s="19"/>
      <c r="K232" s="25"/>
      <c r="L232" s="25"/>
      <c r="M232" s="19"/>
      <c r="N232" s="19"/>
      <c r="O232" s="19"/>
      <c r="P232" s="19"/>
      <c r="Q232" s="19"/>
      <c r="R232" s="19"/>
      <c r="S232" s="19"/>
      <c r="T232" s="19"/>
      <c r="U232" s="25"/>
      <c r="V232" s="19"/>
      <c r="W232" s="24"/>
      <c r="X232" s="19"/>
      <c r="Y232" s="19"/>
      <c r="Z232" s="24"/>
      <c r="AA232" s="19"/>
      <c r="AB232" s="19"/>
      <c r="AC232" s="19"/>
      <c r="AD232" s="19"/>
      <c r="AE232" s="25" t="n">
        <v>5</v>
      </c>
      <c r="AF232" s="19"/>
    </row>
    <row r="233" customFormat="false" ht="58.5" hidden="false" customHeight="false" outlineLevel="0" collapsed="false">
      <c r="A233" s="17"/>
      <c r="B233" s="29" t="s">
        <v>58</v>
      </c>
      <c r="C233" s="19" t="n">
        <f aca="false">SUM(C215+C227+C231+C218)</f>
        <v>45</v>
      </c>
      <c r="D233" s="19" t="n">
        <f aca="false">SUM(D215+D227+D231+D218)</f>
        <v>40</v>
      </c>
      <c r="E233" s="19" t="n">
        <f aca="false">SUM(E215+E227+E231+E218)</f>
        <v>62.5</v>
      </c>
      <c r="F233" s="19" t="n">
        <f aca="false">SUM(F215+F227+F231+F218)</f>
        <v>0</v>
      </c>
      <c r="G233" s="19" t="n">
        <f aca="false">SUM(G215+G227+G231+G218)</f>
        <v>17</v>
      </c>
      <c r="H233" s="19" t="n">
        <f aca="false">SUM(H215+H227+H231+H218)</f>
        <v>0</v>
      </c>
      <c r="I233" s="19" t="n">
        <f aca="false">SUM(I215+I227+I231+I218)</f>
        <v>35</v>
      </c>
      <c r="J233" s="19" t="n">
        <f aca="false">SUM(J215+J227+J231+J218)</f>
        <v>170.2</v>
      </c>
      <c r="K233" s="19" t="n">
        <f aca="false">SUM(K215+K227+K231+K218)</f>
        <v>150</v>
      </c>
      <c r="L233" s="19" t="n">
        <f aca="false">SUM(L215+L227+L231+L218)</f>
        <v>0</v>
      </c>
      <c r="M233" s="19" t="n">
        <f aca="false">SUM(M215+M227+M231+M218)</f>
        <v>37</v>
      </c>
      <c r="N233" s="19" t="n">
        <f aca="false">SUM(N215+N227+N231+N218)</f>
        <v>0</v>
      </c>
      <c r="O233" s="19" t="n">
        <f aca="false">SUM(O215+O227+O231+O218)</f>
        <v>0</v>
      </c>
      <c r="P233" s="19" t="n">
        <f aca="false">SUM(P215+P227+P231+P218)</f>
        <v>25.5</v>
      </c>
      <c r="Q233" s="19" t="n">
        <f aca="false">SUM(Q215+Q227+Q231+Q218)</f>
        <v>16.1</v>
      </c>
      <c r="R233" s="19" t="n">
        <f aca="false">SUM(R215+R227+R231+R218)</f>
        <v>13.6</v>
      </c>
      <c r="S233" s="19" t="n">
        <f aca="false">SUM(S215+S227+S231+S218)</f>
        <v>15.5</v>
      </c>
      <c r="T233" s="19" t="n">
        <f aca="false">SUM(T215+T227+T231+T218)</f>
        <v>374</v>
      </c>
      <c r="U233" s="19" t="n">
        <f aca="false">SUM(U215+U227+U231+U218)</f>
        <v>0</v>
      </c>
      <c r="V233" s="19" t="n">
        <f aca="false">SUM(V215+V227+V231+V218)</f>
        <v>0</v>
      </c>
      <c r="W233" s="19" t="n">
        <f aca="false">SUM(W215+W227+W231+W218)</f>
        <v>40</v>
      </c>
      <c r="X233" s="19" t="n">
        <f aca="false">SUM(X215+X227+X231+X218)</f>
        <v>27</v>
      </c>
      <c r="Y233" s="19" t="n">
        <f aca="false">SUM(Y215+Y227+Y231+Y218)</f>
        <v>0</v>
      </c>
      <c r="Z233" s="19" t="n">
        <f aca="false">SUM(Z215+Z227+Z231+Z218)</f>
        <v>15</v>
      </c>
      <c r="AA233" s="19" t="n">
        <f aca="false">SUM(AA215+AA227+AA231+AA218)</f>
        <v>9.7</v>
      </c>
      <c r="AB233" s="19" t="n">
        <f aca="false">SUM(AB215+AB227+AB231+AB218)</f>
        <v>0</v>
      </c>
      <c r="AC233" s="19" t="n">
        <f aca="false">SUM(AC215+AC227+AC231+AC218)</f>
        <v>1.8</v>
      </c>
      <c r="AD233" s="19" t="n">
        <f aca="false">SUM(AD215+AD227+AD231+AD218)</f>
        <v>0</v>
      </c>
      <c r="AE233" s="25" t="n">
        <v>5</v>
      </c>
      <c r="AF233" s="19" t="n">
        <f aca="false">SUM(AF215+AF227+AF231+AF218)</f>
        <v>1</v>
      </c>
    </row>
    <row r="234" customFormat="false" ht="47.25" hidden="false" customHeight="true" outlineLevel="0" collapsed="false">
      <c r="A234" s="5" t="s">
        <v>198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58.5" hidden="false" customHeight="true" outlineLevel="0" collapsed="false">
      <c r="A235" s="5" t="s">
        <v>116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45.75" hidden="false" customHeight="true" outlineLevel="0" collapsed="false">
      <c r="A236" s="6" t="s">
        <v>3</v>
      </c>
      <c r="B236" s="5" t="s">
        <v>4</v>
      </c>
      <c r="C236" s="7" t="s">
        <v>5</v>
      </c>
      <c r="D236" s="7" t="s">
        <v>6</v>
      </c>
      <c r="E236" s="7" t="s">
        <v>7</v>
      </c>
      <c r="F236" s="7" t="s">
        <v>8</v>
      </c>
      <c r="G236" s="7" t="s">
        <v>9</v>
      </c>
      <c r="H236" s="7" t="s">
        <v>10</v>
      </c>
      <c r="I236" s="7" t="s">
        <v>11</v>
      </c>
      <c r="J236" s="7" t="s">
        <v>12</v>
      </c>
      <c r="K236" s="139"/>
      <c r="L236" s="139"/>
      <c r="M236" s="7" t="s">
        <v>13</v>
      </c>
      <c r="N236" s="7" t="s">
        <v>14</v>
      </c>
      <c r="O236" s="7" t="s">
        <v>15</v>
      </c>
      <c r="P236" s="7" t="s">
        <v>16</v>
      </c>
      <c r="Q236" s="7" t="s">
        <v>17</v>
      </c>
      <c r="R236" s="7" t="s">
        <v>18</v>
      </c>
      <c r="S236" s="7" t="s">
        <v>19</v>
      </c>
      <c r="T236" s="7" t="s">
        <v>20</v>
      </c>
      <c r="U236" s="9" t="s">
        <v>21</v>
      </c>
      <c r="V236" s="8"/>
      <c r="W236" s="140" t="s">
        <v>22</v>
      </c>
      <c r="X236" s="7" t="s">
        <v>23</v>
      </c>
      <c r="Y236" s="7" t="s">
        <v>24</v>
      </c>
      <c r="Z236" s="140" t="s">
        <v>25</v>
      </c>
      <c r="AA236" s="7" t="s">
        <v>26</v>
      </c>
      <c r="AB236" s="7" t="s">
        <v>27</v>
      </c>
      <c r="AC236" s="8"/>
      <c r="AD236" s="7" t="s">
        <v>28</v>
      </c>
      <c r="AE236" s="9" t="s">
        <v>29</v>
      </c>
      <c r="AF236" s="7" t="s">
        <v>30</v>
      </c>
    </row>
    <row r="237" customFormat="false" ht="409.6" hidden="false" customHeight="true" outlineLevel="0" collapsed="false">
      <c r="A237" s="6"/>
      <c r="B237" s="5"/>
      <c r="C237" s="7"/>
      <c r="D237" s="7"/>
      <c r="E237" s="7"/>
      <c r="F237" s="7"/>
      <c r="G237" s="7"/>
      <c r="H237" s="7"/>
      <c r="I237" s="7"/>
      <c r="J237" s="7"/>
      <c r="K237" s="141" t="s">
        <v>31</v>
      </c>
      <c r="L237" s="141" t="s">
        <v>199</v>
      </c>
      <c r="M237" s="7"/>
      <c r="N237" s="7"/>
      <c r="O237" s="7"/>
      <c r="P237" s="7"/>
      <c r="Q237" s="7"/>
      <c r="R237" s="7"/>
      <c r="S237" s="7"/>
      <c r="T237" s="7"/>
      <c r="U237" s="9"/>
      <c r="V237" s="10" t="s">
        <v>200</v>
      </c>
      <c r="W237" s="140"/>
      <c r="X237" s="7"/>
      <c r="Y237" s="7"/>
      <c r="Z237" s="140"/>
      <c r="AA237" s="7"/>
      <c r="AB237" s="7"/>
      <c r="AC237" s="10" t="s">
        <v>32</v>
      </c>
      <c r="AD237" s="7"/>
      <c r="AE237" s="9"/>
      <c r="AF237" s="7"/>
    </row>
    <row r="238" customFormat="false" ht="58.5" hidden="false" customHeight="false" outlineLevel="0" collapsed="false">
      <c r="A238" s="11" t="n">
        <v>1</v>
      </c>
      <c r="B238" s="12" t="n">
        <v>2</v>
      </c>
      <c r="C238" s="13" t="n">
        <v>3</v>
      </c>
      <c r="D238" s="6" t="n">
        <v>4</v>
      </c>
      <c r="E238" s="6" t="n">
        <v>5</v>
      </c>
      <c r="F238" s="6" t="n">
        <v>6</v>
      </c>
      <c r="G238" s="6" t="n">
        <v>7</v>
      </c>
      <c r="H238" s="6" t="s">
        <v>201</v>
      </c>
      <c r="I238" s="6" t="n">
        <v>9</v>
      </c>
      <c r="J238" s="142" t="n">
        <v>10</v>
      </c>
      <c r="K238" s="15" t="n">
        <v>11</v>
      </c>
      <c r="L238" s="15" t="n">
        <v>12</v>
      </c>
      <c r="M238" s="6" t="n">
        <v>13</v>
      </c>
      <c r="N238" s="6" t="n">
        <v>14</v>
      </c>
      <c r="O238" s="6" t="n">
        <v>15</v>
      </c>
      <c r="P238" s="14" t="n">
        <v>16</v>
      </c>
      <c r="Q238" s="6" t="n">
        <v>17</v>
      </c>
      <c r="R238" s="14" t="n">
        <v>18</v>
      </c>
      <c r="S238" s="6" t="n">
        <v>19</v>
      </c>
      <c r="T238" s="14" t="n">
        <v>20</v>
      </c>
      <c r="U238" s="6" t="n">
        <v>21</v>
      </c>
      <c r="V238" s="6" t="n">
        <v>22</v>
      </c>
      <c r="W238" s="6" t="n">
        <v>23</v>
      </c>
      <c r="X238" s="143" t="n">
        <v>24</v>
      </c>
      <c r="Y238" s="143" t="n">
        <v>25</v>
      </c>
      <c r="Z238" s="14" t="n">
        <v>26</v>
      </c>
      <c r="AA238" s="6" t="n">
        <v>27</v>
      </c>
      <c r="AB238" s="6" t="n">
        <v>28</v>
      </c>
      <c r="AC238" s="14" t="n">
        <v>29</v>
      </c>
      <c r="AD238" s="15" t="n">
        <v>30</v>
      </c>
      <c r="AE238" s="6" t="n">
        <v>31</v>
      </c>
      <c r="AF238" s="6" t="n">
        <v>32</v>
      </c>
    </row>
    <row r="239" customFormat="false" ht="58.5" hidden="false" customHeight="true" outlineLevel="0" collapsed="false">
      <c r="A239" s="5" t="s">
        <v>35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s="16" customFormat="true" ht="116.25" hidden="false" customHeight="false" outlineLevel="0" collapsed="false">
      <c r="A240" s="17" t="n">
        <v>32</v>
      </c>
      <c r="B240" s="41" t="s">
        <v>117</v>
      </c>
      <c r="C240" s="19"/>
      <c r="D240" s="24"/>
      <c r="E240" s="24"/>
      <c r="F240" s="24"/>
      <c r="G240" s="24" t="n">
        <v>18</v>
      </c>
      <c r="H240" s="20"/>
      <c r="I240" s="20"/>
      <c r="J240" s="20"/>
      <c r="K240" s="21"/>
      <c r="L240" s="22"/>
      <c r="M240" s="17"/>
      <c r="N240" s="20"/>
      <c r="O240" s="21"/>
      <c r="P240" s="19" t="n">
        <v>4</v>
      </c>
      <c r="Q240" s="21" t="n">
        <v>3</v>
      </c>
      <c r="R240" s="19"/>
      <c r="S240" s="21"/>
      <c r="T240" s="19" t="n">
        <v>93</v>
      </c>
      <c r="U240" s="21"/>
      <c r="V240" s="17"/>
      <c r="W240" s="24"/>
      <c r="X240" s="19"/>
      <c r="Y240" s="20"/>
      <c r="Z240" s="24"/>
      <c r="AA240" s="19"/>
      <c r="AB240" s="19"/>
      <c r="AC240" s="21"/>
      <c r="AD240" s="19"/>
      <c r="AE240" s="21"/>
      <c r="AF240" s="19"/>
    </row>
    <row r="241" s="16" customFormat="true" ht="58.5" hidden="false" customHeight="false" outlineLevel="0" collapsed="false">
      <c r="A241" s="17" t="n">
        <v>15</v>
      </c>
      <c r="B241" s="23" t="s">
        <v>37</v>
      </c>
      <c r="C241" s="19"/>
      <c r="D241" s="24"/>
      <c r="E241" s="24"/>
      <c r="F241" s="24"/>
      <c r="G241" s="24"/>
      <c r="H241" s="20"/>
      <c r="I241" s="20"/>
      <c r="J241" s="20"/>
      <c r="K241" s="21"/>
      <c r="L241" s="22"/>
      <c r="M241" s="17"/>
      <c r="N241" s="20"/>
      <c r="O241" s="21"/>
      <c r="P241" s="19" t="n">
        <v>10</v>
      </c>
      <c r="Q241" s="21"/>
      <c r="R241" s="19"/>
      <c r="S241" s="21"/>
      <c r="T241" s="19" t="n">
        <v>84</v>
      </c>
      <c r="U241" s="21"/>
      <c r="V241" s="17"/>
      <c r="W241" s="24"/>
      <c r="X241" s="17"/>
      <c r="Y241" s="20"/>
      <c r="Z241" s="24"/>
      <c r="AA241" s="19"/>
      <c r="AB241" s="21"/>
      <c r="AC241" s="17"/>
      <c r="AD241" s="19" t="n">
        <v>1.2</v>
      </c>
      <c r="AE241" s="21"/>
      <c r="AF241" s="19"/>
    </row>
    <row r="242" customFormat="false" ht="58.5" hidden="false" customHeight="false" outlineLevel="0" collapsed="false">
      <c r="A242" s="17" t="n">
        <v>16</v>
      </c>
      <c r="B242" s="23" t="s">
        <v>38</v>
      </c>
      <c r="C242" s="20" t="n">
        <v>25</v>
      </c>
      <c r="D242" s="24"/>
      <c r="E242" s="24"/>
      <c r="F242" s="24"/>
      <c r="G242" s="24"/>
      <c r="H242" s="20"/>
      <c r="I242" s="20"/>
      <c r="J242" s="20"/>
      <c r="K242" s="21"/>
      <c r="L242" s="22"/>
      <c r="M242" s="17"/>
      <c r="N242" s="20"/>
      <c r="O242" s="21"/>
      <c r="P242" s="19"/>
      <c r="Q242" s="21" t="n">
        <v>6</v>
      </c>
      <c r="R242" s="19"/>
      <c r="S242" s="21"/>
      <c r="T242" s="19"/>
      <c r="U242" s="21"/>
      <c r="V242" s="17"/>
      <c r="W242" s="24"/>
      <c r="X242" s="17"/>
      <c r="Y242" s="20"/>
      <c r="Z242" s="24"/>
      <c r="AA242" s="19"/>
      <c r="AB242" s="21"/>
      <c r="AC242" s="17"/>
      <c r="AD242" s="19"/>
      <c r="AE242" s="21"/>
      <c r="AF242" s="19"/>
    </row>
    <row r="243" customFormat="false" ht="58.5" hidden="false" customHeight="false" outlineLevel="0" collapsed="false">
      <c r="A243" s="17"/>
      <c r="B243" s="23" t="s">
        <v>39</v>
      </c>
      <c r="C243" s="19" t="n">
        <f aca="false">C240+C241+C242</f>
        <v>25</v>
      </c>
      <c r="D243" s="19" t="n">
        <f aca="false">D240+D241+D242</f>
        <v>0</v>
      </c>
      <c r="E243" s="19" t="n">
        <f aca="false">E240+E241+E242</f>
        <v>0</v>
      </c>
      <c r="F243" s="19" t="n">
        <f aca="false">F240+F241+F242</f>
        <v>0</v>
      </c>
      <c r="G243" s="19" t="n">
        <f aca="false">G240+G241+G242</f>
        <v>18</v>
      </c>
      <c r="H243" s="19" t="n">
        <f aca="false">H240+H241+H242</f>
        <v>0</v>
      </c>
      <c r="I243" s="19" t="n">
        <f aca="false">I240+I241+I242</f>
        <v>0</v>
      </c>
      <c r="J243" s="19" t="n">
        <f aca="false">J240+J241+J242</f>
        <v>0</v>
      </c>
      <c r="K243" s="19" t="n">
        <f aca="false">K240+K241+K242</f>
        <v>0</v>
      </c>
      <c r="L243" s="19" t="n">
        <f aca="false">L240+L241+L242</f>
        <v>0</v>
      </c>
      <c r="M243" s="19" t="n">
        <f aca="false">M240+M241+M242</f>
        <v>0</v>
      </c>
      <c r="N243" s="19" t="n">
        <f aca="false">N240+N241+N242</f>
        <v>0</v>
      </c>
      <c r="O243" s="19" t="n">
        <f aca="false">O240+O241+O242</f>
        <v>0</v>
      </c>
      <c r="P243" s="19" t="n">
        <f aca="false">P240+P241+P242</f>
        <v>14</v>
      </c>
      <c r="Q243" s="19" t="n">
        <f aca="false">Q240+Q241+Q242</f>
        <v>9</v>
      </c>
      <c r="R243" s="19" t="n">
        <f aca="false">R240+R241+R242</f>
        <v>0</v>
      </c>
      <c r="S243" s="19" t="n">
        <f aca="false">S240+S241+S242</f>
        <v>0</v>
      </c>
      <c r="T243" s="19" t="n">
        <f aca="false">T240+T241+T242</f>
        <v>177</v>
      </c>
      <c r="U243" s="19" t="n">
        <f aca="false">U240+U241+U242</f>
        <v>0</v>
      </c>
      <c r="V243" s="19" t="n">
        <f aca="false">V240+V241+V242</f>
        <v>0</v>
      </c>
      <c r="W243" s="19" t="n">
        <f aca="false">W240+W241+W242</f>
        <v>0</v>
      </c>
      <c r="X243" s="19" t="n">
        <f aca="false">X240+X241+X242</f>
        <v>0</v>
      </c>
      <c r="Y243" s="19" t="n">
        <f aca="false">Y240+Y241+Y242</f>
        <v>0</v>
      </c>
      <c r="Z243" s="19" t="n">
        <f aca="false">Z240+Z241+Z242</f>
        <v>0</v>
      </c>
      <c r="AA243" s="19" t="n">
        <f aca="false">AA240+AA241+AA242</f>
        <v>0</v>
      </c>
      <c r="AB243" s="19" t="n">
        <f aca="false">AB240+AB241+AB242</f>
        <v>0</v>
      </c>
      <c r="AC243" s="19" t="n">
        <f aca="false">AC240+AC241+AC242</f>
        <v>0</v>
      </c>
      <c r="AD243" s="19" t="n">
        <f aca="false">AD240+AD241+AD242</f>
        <v>1.2</v>
      </c>
      <c r="AE243" s="19" t="n">
        <f aca="false">AE240+AE241+AE242</f>
        <v>0</v>
      </c>
      <c r="AF243" s="19" t="n">
        <f aca="false">AF240+AF241+AF242</f>
        <v>0</v>
      </c>
    </row>
    <row r="244" customFormat="false" ht="58.5" hidden="false" customHeight="true" outlineLevel="0" collapsed="false">
      <c r="A244" s="6" t="s">
        <v>40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</row>
    <row r="245" customFormat="false" ht="116.25" hidden="false" customHeight="false" outlineLevel="0" collapsed="false">
      <c r="A245" s="17" t="n">
        <v>21.74</v>
      </c>
      <c r="B245" s="18" t="s">
        <v>41</v>
      </c>
      <c r="C245" s="17"/>
      <c r="D245" s="20"/>
      <c r="E245" s="17"/>
      <c r="F245" s="17"/>
      <c r="G245" s="17"/>
      <c r="H245" s="20"/>
      <c r="I245" s="20"/>
      <c r="J245" s="20"/>
      <c r="K245" s="21"/>
      <c r="L245" s="22"/>
      <c r="M245" s="17"/>
      <c r="N245" s="21"/>
      <c r="O245" s="19"/>
      <c r="P245" s="21"/>
      <c r="Q245" s="19"/>
      <c r="R245" s="21"/>
      <c r="S245" s="19"/>
      <c r="T245" s="21" t="n">
        <v>154</v>
      </c>
      <c r="U245" s="25"/>
      <c r="V245" s="17"/>
      <c r="W245" s="21"/>
      <c r="X245" s="19"/>
      <c r="Y245" s="19"/>
      <c r="Z245" s="21"/>
      <c r="AA245" s="19"/>
      <c r="AB245" s="19"/>
      <c r="AC245" s="21"/>
      <c r="AD245" s="19"/>
      <c r="AE245" s="21"/>
      <c r="AF245" s="17"/>
    </row>
    <row r="246" customFormat="false" ht="58.5" hidden="false" customHeight="false" outlineLevel="0" collapsed="false">
      <c r="A246" s="17"/>
      <c r="B246" s="23" t="s">
        <v>42</v>
      </c>
      <c r="C246" s="20" t="n">
        <f aca="false">SUM(C245:C245)</f>
        <v>0</v>
      </c>
      <c r="D246" s="20" t="n">
        <f aca="false">SUM(D245:D245)</f>
        <v>0</v>
      </c>
      <c r="E246" s="20" t="n">
        <f aca="false">SUM(E245:E245)</f>
        <v>0</v>
      </c>
      <c r="F246" s="20" t="n">
        <f aca="false">SUM(F245:F245)</f>
        <v>0</v>
      </c>
      <c r="G246" s="20" t="n">
        <f aca="false">SUM(G245:G245)</f>
        <v>0</v>
      </c>
      <c r="H246" s="20" t="n">
        <f aca="false">SUM(H245:H245)</f>
        <v>0</v>
      </c>
      <c r="I246" s="20" t="n">
        <f aca="false">SUM(I245:I245)</f>
        <v>0</v>
      </c>
      <c r="J246" s="20" t="n">
        <f aca="false">SUM(J245:J245)</f>
        <v>0</v>
      </c>
      <c r="K246" s="20" t="n">
        <f aca="false">SUM(K245:K245)</f>
        <v>0</v>
      </c>
      <c r="L246" s="20" t="n">
        <f aca="false">SUM(L245:L245)</f>
        <v>0</v>
      </c>
      <c r="M246" s="20" t="n">
        <f aca="false">SUM(M245:M245)</f>
        <v>0</v>
      </c>
      <c r="N246" s="20" t="n">
        <f aca="false">SUM(N245:N245)</f>
        <v>0</v>
      </c>
      <c r="O246" s="20" t="n">
        <f aca="false">SUM(O245:O245)</f>
        <v>0</v>
      </c>
      <c r="P246" s="20" t="n">
        <f aca="false">SUM(P245:P245)</f>
        <v>0</v>
      </c>
      <c r="Q246" s="20" t="n">
        <f aca="false">SUM(Q245:Q245)</f>
        <v>0</v>
      </c>
      <c r="R246" s="20" t="n">
        <f aca="false">SUM(R245:R245)</f>
        <v>0</v>
      </c>
      <c r="S246" s="20" t="n">
        <f aca="false">SUM(S245:S245)</f>
        <v>0</v>
      </c>
      <c r="T246" s="20" t="n">
        <f aca="false">SUM(T245:T245)</f>
        <v>154</v>
      </c>
      <c r="U246" s="20" t="n">
        <f aca="false">SUM(U245:U245)</f>
        <v>0</v>
      </c>
      <c r="V246" s="20" t="n">
        <f aca="false">SUM(V245:V245)</f>
        <v>0</v>
      </c>
      <c r="W246" s="20" t="n">
        <f aca="false">SUM(W245:W245)</f>
        <v>0</v>
      </c>
      <c r="X246" s="20" t="n">
        <f aca="false">SUM(X245:X245)</f>
        <v>0</v>
      </c>
      <c r="Y246" s="20" t="n">
        <f aca="false">SUM(Y245:Y245)</f>
        <v>0</v>
      </c>
      <c r="Z246" s="20" t="n">
        <f aca="false">SUM(Z245:Z245)</f>
        <v>0</v>
      </c>
      <c r="AA246" s="20" t="n">
        <f aca="false">SUM(AA245:AA245)</f>
        <v>0</v>
      </c>
      <c r="AB246" s="20" t="n">
        <f aca="false">SUM(AB245:AB245)</f>
        <v>0</v>
      </c>
      <c r="AC246" s="20" t="n">
        <f aca="false">SUM(AC245:AC245)</f>
        <v>0</v>
      </c>
      <c r="AD246" s="20" t="n">
        <f aca="false">SUM(AD245:AD245)</f>
        <v>0</v>
      </c>
      <c r="AE246" s="21" t="n">
        <f aca="false">SUM(AE245:AE245)</f>
        <v>0</v>
      </c>
      <c r="AF246" s="17" t="n">
        <f aca="false">SUM(AF245:AF245)</f>
        <v>0</v>
      </c>
    </row>
    <row r="247" customFormat="false" ht="58.5" hidden="false" customHeight="true" outlineLevel="0" collapsed="false">
      <c r="A247" s="5" t="s">
        <v>104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58.5" hidden="false" customHeight="false" outlineLevel="0" collapsed="false">
      <c r="A248" s="17" t="n">
        <v>78</v>
      </c>
      <c r="B248" s="23" t="s">
        <v>110</v>
      </c>
      <c r="C248" s="17"/>
      <c r="D248" s="20"/>
      <c r="E248" s="20"/>
      <c r="F248" s="20"/>
      <c r="G248" s="20"/>
      <c r="H248" s="20"/>
      <c r="I248" s="20"/>
      <c r="J248" s="20" t="n">
        <v>44.2</v>
      </c>
      <c r="K248" s="21"/>
      <c r="L248" s="22"/>
      <c r="M248" s="17"/>
      <c r="N248" s="20"/>
      <c r="O248" s="20"/>
      <c r="P248" s="20" t="n">
        <v>1.5</v>
      </c>
      <c r="Q248" s="20"/>
      <c r="R248" s="20" t="n">
        <v>5</v>
      </c>
      <c r="S248" s="20"/>
      <c r="T248" s="20"/>
      <c r="U248" s="21"/>
      <c r="V248" s="17"/>
      <c r="W248" s="20"/>
      <c r="X248" s="20"/>
      <c r="Y248" s="20"/>
      <c r="Z248" s="20"/>
      <c r="AA248" s="20"/>
      <c r="AB248" s="20"/>
      <c r="AC248" s="20"/>
      <c r="AD248" s="20"/>
      <c r="AE248" s="21"/>
      <c r="AF248" s="17"/>
    </row>
    <row r="249" customFormat="false" ht="116.25" hidden="false" customHeight="false" outlineLevel="0" collapsed="false">
      <c r="A249" s="17" t="n">
        <v>34</v>
      </c>
      <c r="B249" s="23" t="s">
        <v>65</v>
      </c>
      <c r="C249" s="19"/>
      <c r="D249" s="20"/>
      <c r="E249" s="20"/>
      <c r="F249" s="20"/>
      <c r="G249" s="20"/>
      <c r="H249" s="20"/>
      <c r="I249" s="20" t="n">
        <v>24</v>
      </c>
      <c r="J249" s="20" t="n">
        <v>64</v>
      </c>
      <c r="K249" s="21"/>
      <c r="L249" s="22"/>
      <c r="M249" s="17"/>
      <c r="N249" s="20"/>
      <c r="O249" s="21"/>
      <c r="P249" s="17"/>
      <c r="Q249" s="21" t="n">
        <v>2</v>
      </c>
      <c r="R249" s="17"/>
      <c r="S249" s="21"/>
      <c r="T249" s="17"/>
      <c r="U249" s="22"/>
      <c r="V249" s="17"/>
      <c r="W249" s="20" t="n">
        <v>13</v>
      </c>
      <c r="X249" s="21"/>
      <c r="Y249" s="19"/>
      <c r="Z249" s="24" t="n">
        <v>6</v>
      </c>
      <c r="AA249" s="21"/>
      <c r="AB249" s="17"/>
      <c r="AC249" s="21"/>
      <c r="AD249" s="17"/>
      <c r="AE249" s="22"/>
      <c r="AF249" s="17"/>
    </row>
    <row r="250" customFormat="false" ht="116.25" hidden="false" customHeight="false" outlineLevel="0" collapsed="false">
      <c r="A250" s="31" t="n">
        <v>58</v>
      </c>
      <c r="B250" s="38" t="s">
        <v>118</v>
      </c>
      <c r="C250" s="35"/>
      <c r="D250" s="33"/>
      <c r="E250" s="33"/>
      <c r="F250" s="33"/>
      <c r="G250" s="33"/>
      <c r="H250" s="33"/>
      <c r="I250" s="33"/>
      <c r="J250" s="33" t="n">
        <v>29</v>
      </c>
      <c r="K250" s="33"/>
      <c r="L250" s="33"/>
      <c r="M250" s="33"/>
      <c r="N250" s="33"/>
      <c r="O250" s="33"/>
      <c r="P250" s="33" t="n">
        <v>1</v>
      </c>
      <c r="Q250" s="33"/>
      <c r="R250" s="33" t="n">
        <v>6</v>
      </c>
      <c r="S250" s="33"/>
      <c r="T250" s="33"/>
      <c r="U250" s="33"/>
      <c r="V250" s="33"/>
      <c r="W250" s="33"/>
      <c r="X250" s="33"/>
      <c r="Y250" s="33" t="n">
        <v>61</v>
      </c>
      <c r="Z250" s="33"/>
      <c r="AA250" s="33"/>
      <c r="AB250" s="33"/>
      <c r="AC250" s="33"/>
      <c r="AD250" s="33"/>
      <c r="AE250" s="34"/>
      <c r="AF250" s="35"/>
    </row>
    <row r="251" customFormat="false" ht="58.5" hidden="false" customHeight="false" outlineLevel="0" collapsed="false">
      <c r="A251" s="19" t="n">
        <v>8</v>
      </c>
      <c r="B251" s="18" t="s">
        <v>100</v>
      </c>
      <c r="C251" s="19"/>
      <c r="D251" s="20"/>
      <c r="E251" s="20"/>
      <c r="F251" s="20"/>
      <c r="G251" s="20"/>
      <c r="H251" s="20"/>
      <c r="I251" s="20" t="n">
        <v>116</v>
      </c>
      <c r="J251" s="20"/>
      <c r="K251" s="21"/>
      <c r="L251" s="22"/>
      <c r="M251" s="17"/>
      <c r="N251" s="20"/>
      <c r="O251" s="21"/>
      <c r="P251" s="17"/>
      <c r="Q251" s="21" t="n">
        <v>4</v>
      </c>
      <c r="R251" s="17"/>
      <c r="S251" s="21"/>
      <c r="T251" s="17" t="n">
        <v>22</v>
      </c>
      <c r="U251" s="22"/>
      <c r="V251" s="17"/>
      <c r="W251" s="20"/>
      <c r="X251" s="21"/>
      <c r="Y251" s="17"/>
      <c r="Z251" s="20"/>
      <c r="AA251" s="21"/>
      <c r="AB251" s="17"/>
      <c r="AC251" s="21"/>
      <c r="AD251" s="17"/>
      <c r="AE251" s="22"/>
      <c r="AF251" s="17"/>
    </row>
    <row r="252" customFormat="false" ht="116.25" hidden="false" customHeight="false" outlineLevel="0" collapsed="false">
      <c r="A252" s="17" t="n">
        <v>54</v>
      </c>
      <c r="B252" s="23" t="s">
        <v>119</v>
      </c>
      <c r="C252" s="19"/>
      <c r="D252" s="24"/>
      <c r="E252" s="24"/>
      <c r="F252" s="24"/>
      <c r="G252" s="24"/>
      <c r="H252" s="20"/>
      <c r="I252" s="20"/>
      <c r="J252" s="20"/>
      <c r="K252" s="21"/>
      <c r="L252" s="22"/>
      <c r="M252" s="17" t="n">
        <v>37</v>
      </c>
      <c r="N252" s="20"/>
      <c r="O252" s="21"/>
      <c r="P252" s="19" t="n">
        <v>10</v>
      </c>
      <c r="Q252" s="21"/>
      <c r="R252" s="19"/>
      <c r="S252" s="21"/>
      <c r="T252" s="19"/>
      <c r="U252" s="21"/>
      <c r="V252" s="17"/>
      <c r="W252" s="24"/>
      <c r="X252" s="21"/>
      <c r="Y252" s="17"/>
      <c r="Z252" s="24"/>
      <c r="AA252" s="19"/>
      <c r="AB252" s="21"/>
      <c r="AC252" s="17"/>
      <c r="AD252" s="19"/>
      <c r="AE252" s="21"/>
      <c r="AF252" s="19"/>
    </row>
    <row r="253" customFormat="false" ht="116.25" hidden="false" customHeight="false" outlineLevel="0" collapsed="false">
      <c r="A253" s="17" t="s">
        <v>49</v>
      </c>
      <c r="B253" s="23" t="s">
        <v>5</v>
      </c>
      <c r="C253" s="20" t="n">
        <v>30</v>
      </c>
      <c r="D253" s="20"/>
      <c r="E253" s="20"/>
      <c r="F253" s="20"/>
      <c r="G253" s="20"/>
      <c r="H253" s="20"/>
      <c r="I253" s="24"/>
      <c r="J253" s="24"/>
      <c r="K253" s="26"/>
      <c r="L253" s="25"/>
      <c r="M253" s="19"/>
      <c r="N253" s="24"/>
      <c r="O253" s="24"/>
      <c r="P253" s="24"/>
      <c r="Q253" s="24"/>
      <c r="R253" s="24"/>
      <c r="S253" s="24"/>
      <c r="T253" s="24"/>
      <c r="U253" s="26"/>
      <c r="V253" s="19"/>
      <c r="W253" s="24"/>
      <c r="X253" s="26"/>
      <c r="Y253" s="19"/>
      <c r="Z253" s="24"/>
      <c r="AA253" s="24"/>
      <c r="AB253" s="24"/>
      <c r="AC253" s="19"/>
      <c r="AD253" s="24"/>
      <c r="AE253" s="26"/>
      <c r="AF253" s="17"/>
    </row>
    <row r="254" customFormat="false" ht="116.25" hidden="false" customHeight="false" outlineLevel="0" collapsed="false">
      <c r="A254" s="17" t="s">
        <v>49</v>
      </c>
      <c r="B254" s="23" t="s">
        <v>50</v>
      </c>
      <c r="C254" s="19"/>
      <c r="D254" s="20" t="n">
        <v>40</v>
      </c>
      <c r="E254" s="20"/>
      <c r="F254" s="20"/>
      <c r="G254" s="20"/>
      <c r="H254" s="20"/>
      <c r="I254" s="24"/>
      <c r="J254" s="24"/>
      <c r="K254" s="26"/>
      <c r="L254" s="25"/>
      <c r="M254" s="19"/>
      <c r="N254" s="24"/>
      <c r="O254" s="24"/>
      <c r="P254" s="24"/>
      <c r="Q254" s="24"/>
      <c r="R254" s="24"/>
      <c r="S254" s="24"/>
      <c r="T254" s="24"/>
      <c r="U254" s="26"/>
      <c r="V254" s="19"/>
      <c r="W254" s="24"/>
      <c r="X254" s="24"/>
      <c r="Y254" s="24"/>
      <c r="Z254" s="24"/>
      <c r="AA254" s="24"/>
      <c r="AB254" s="24"/>
      <c r="AC254" s="24"/>
      <c r="AD254" s="24"/>
      <c r="AE254" s="26"/>
      <c r="AF254" s="17"/>
    </row>
    <row r="255" customFormat="false" ht="58.5" hidden="false" customHeight="false" outlineLevel="0" collapsed="false">
      <c r="A255" s="19"/>
      <c r="B255" s="27" t="s">
        <v>42</v>
      </c>
      <c r="C255" s="19" t="n">
        <f aca="false">SUM(C248:C254)</f>
        <v>30</v>
      </c>
      <c r="D255" s="19" t="n">
        <f aca="false">SUM(D248:D254)</f>
        <v>40</v>
      </c>
      <c r="E255" s="19" t="n">
        <f aca="false">SUM(E248:E254)</f>
        <v>0</v>
      </c>
      <c r="F255" s="19" t="n">
        <f aca="false">SUM(F248:F254)</f>
        <v>0</v>
      </c>
      <c r="G255" s="19" t="n">
        <f aca="false">SUM(G248:G254)</f>
        <v>0</v>
      </c>
      <c r="H255" s="19" t="n">
        <f aca="false">SUM(H248:H254)</f>
        <v>0</v>
      </c>
      <c r="I255" s="19" t="n">
        <f aca="false">SUM(I248:I254)</f>
        <v>140</v>
      </c>
      <c r="J255" s="19" t="n">
        <f aca="false">SUM(J248:J254)</f>
        <v>137.2</v>
      </c>
      <c r="K255" s="25" t="n">
        <f aca="false">SUM(K248:K254)</f>
        <v>0</v>
      </c>
      <c r="L255" s="25" t="n">
        <f aca="false">SUM(L248:L254)</f>
        <v>0</v>
      </c>
      <c r="M255" s="25" t="n">
        <f aca="false">SUM(M248:M254)</f>
        <v>37</v>
      </c>
      <c r="N255" s="19" t="n">
        <f aca="false">SUM(N248:N254)</f>
        <v>0</v>
      </c>
      <c r="O255" s="19" t="n">
        <f aca="false">SUM(O248:O254)</f>
        <v>0</v>
      </c>
      <c r="P255" s="19" t="n">
        <f aca="false">SUM(P248:P254)</f>
        <v>12.5</v>
      </c>
      <c r="Q255" s="19" t="n">
        <f aca="false">SUM(Q248:Q254)</f>
        <v>6</v>
      </c>
      <c r="R255" s="19" t="n">
        <f aca="false">SUM(R248:R254)</f>
        <v>11</v>
      </c>
      <c r="S255" s="19" t="n">
        <f aca="false">SUM(S248:S254)</f>
        <v>0</v>
      </c>
      <c r="T255" s="19" t="n">
        <f aca="false">SUM(T248:T254)</f>
        <v>22</v>
      </c>
      <c r="U255" s="19" t="n">
        <f aca="false">SUM(U248:U254)</f>
        <v>0</v>
      </c>
      <c r="V255" s="19" t="n">
        <f aca="false">SUM(V248:V254)</f>
        <v>0</v>
      </c>
      <c r="W255" s="24" t="n">
        <f aca="false">SUM(W248:W254)</f>
        <v>13</v>
      </c>
      <c r="X255" s="19" t="n">
        <f aca="false">SUM(X248:X254)</f>
        <v>0</v>
      </c>
      <c r="Y255" s="19" t="n">
        <f aca="false">SUM(Y248:Y254)</f>
        <v>61</v>
      </c>
      <c r="Z255" s="24" t="n">
        <f aca="false">SUM(Z248:Z254)</f>
        <v>6</v>
      </c>
      <c r="AA255" s="19" t="n">
        <f aca="false">SUM(AA248:AA254)</f>
        <v>0</v>
      </c>
      <c r="AB255" s="19" t="n">
        <f aca="false">SUM(AB248:AB254)</f>
        <v>0</v>
      </c>
      <c r="AC255" s="19" t="n">
        <f aca="false">SUM(AC248:AC254)</f>
        <v>0</v>
      </c>
      <c r="AD255" s="19" t="n">
        <f aca="false">SUM(AD248:AD254)</f>
        <v>0</v>
      </c>
      <c r="AE255" s="25" t="n">
        <f aca="false">SUM(AE248:AE254)</f>
        <v>0</v>
      </c>
      <c r="AF255" s="19" t="n">
        <f aca="false">SUM(AF248:AF254)</f>
        <v>0</v>
      </c>
    </row>
    <row r="256" customFormat="false" ht="58.5" hidden="false" customHeight="true" outlineLevel="0" collapsed="false">
      <c r="A256" s="5" t="s">
        <v>51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116.25" hidden="false" customHeight="false" outlineLevel="0" collapsed="false">
      <c r="A257" s="17" t="s">
        <v>49</v>
      </c>
      <c r="B257" s="27" t="s">
        <v>79</v>
      </c>
      <c r="C257" s="19"/>
      <c r="D257" s="20"/>
      <c r="E257" s="20"/>
      <c r="F257" s="20"/>
      <c r="G257" s="20"/>
      <c r="H257" s="20"/>
      <c r="I257" s="20"/>
      <c r="J257" s="20"/>
      <c r="K257" s="20" t="n">
        <v>150</v>
      </c>
      <c r="L257" s="20"/>
      <c r="M257" s="20"/>
      <c r="N257" s="21"/>
      <c r="O257" s="19"/>
      <c r="P257" s="21"/>
      <c r="Q257" s="19"/>
      <c r="R257" s="21"/>
      <c r="S257" s="19"/>
      <c r="T257" s="21"/>
      <c r="U257" s="19"/>
      <c r="V257" s="21"/>
      <c r="W257" s="19"/>
      <c r="X257" s="19"/>
      <c r="Y257" s="21"/>
      <c r="Z257" s="19"/>
      <c r="AA257" s="21"/>
      <c r="AB257" s="19"/>
      <c r="AC257" s="25"/>
      <c r="AD257" s="17"/>
      <c r="AE257" s="25"/>
      <c r="AF257" s="17"/>
    </row>
    <row r="258" customFormat="false" ht="58.5" hidden="false" customHeight="false" outlineLevel="0" collapsed="false">
      <c r="A258" s="17" t="n">
        <v>11</v>
      </c>
      <c r="B258" s="44" t="s">
        <v>120</v>
      </c>
      <c r="C258" s="19"/>
      <c r="D258" s="24"/>
      <c r="E258" s="24"/>
      <c r="F258" s="24"/>
      <c r="G258" s="24"/>
      <c r="H258" s="20"/>
      <c r="I258" s="20"/>
      <c r="J258" s="20"/>
      <c r="K258" s="21"/>
      <c r="L258" s="22"/>
      <c r="M258" s="17"/>
      <c r="N258" s="20"/>
      <c r="O258" s="21"/>
      <c r="P258" s="19"/>
      <c r="Q258" s="21"/>
      <c r="R258" s="19"/>
      <c r="S258" s="21" t="n">
        <v>40</v>
      </c>
      <c r="T258" s="19"/>
      <c r="U258" s="21"/>
      <c r="V258" s="17"/>
      <c r="W258" s="24"/>
      <c r="X258" s="17"/>
      <c r="Y258" s="20"/>
      <c r="Z258" s="24"/>
      <c r="AA258" s="19"/>
      <c r="AB258" s="21"/>
      <c r="AC258" s="21"/>
      <c r="AD258" s="19"/>
      <c r="AE258" s="21"/>
      <c r="AF258" s="19"/>
    </row>
    <row r="259" customFormat="false" ht="116.25" hidden="false" customHeight="false" outlineLevel="0" collapsed="false">
      <c r="A259" s="17" t="s">
        <v>49</v>
      </c>
      <c r="B259" s="23" t="s">
        <v>5</v>
      </c>
      <c r="C259" s="20" t="n">
        <v>20</v>
      </c>
      <c r="D259" s="20"/>
      <c r="E259" s="20"/>
      <c r="F259" s="20"/>
      <c r="G259" s="20"/>
      <c r="H259" s="20"/>
      <c r="I259" s="24"/>
      <c r="J259" s="24"/>
      <c r="K259" s="26"/>
      <c r="L259" s="25"/>
      <c r="M259" s="19"/>
      <c r="N259" s="24"/>
      <c r="O259" s="24"/>
      <c r="P259" s="24"/>
      <c r="Q259" s="24"/>
      <c r="R259" s="24"/>
      <c r="S259" s="24"/>
      <c r="T259" s="24"/>
      <c r="U259" s="26"/>
      <c r="V259" s="19"/>
      <c r="W259" s="24"/>
      <c r="X259" s="26"/>
      <c r="Y259" s="19"/>
      <c r="Z259" s="24"/>
      <c r="AA259" s="24"/>
      <c r="AB259" s="24"/>
      <c r="AC259" s="19"/>
      <c r="AD259" s="24"/>
      <c r="AE259" s="26"/>
      <c r="AF259" s="17"/>
    </row>
    <row r="260" customFormat="false" ht="174" hidden="false" customHeight="false" outlineLevel="0" collapsed="false">
      <c r="A260" s="35" t="s">
        <v>49</v>
      </c>
      <c r="B260" s="38" t="s">
        <v>121</v>
      </c>
      <c r="C260" s="31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20" t="n">
        <v>80</v>
      </c>
      <c r="P260" s="19"/>
      <c r="Q260" s="20"/>
      <c r="R260" s="20"/>
      <c r="S260" s="20"/>
      <c r="T260" s="20"/>
      <c r="U260" s="21"/>
      <c r="V260" s="17"/>
      <c r="W260" s="20"/>
      <c r="X260" s="20"/>
      <c r="Y260" s="20"/>
      <c r="Z260" s="20"/>
      <c r="AA260" s="20"/>
      <c r="AB260" s="19"/>
      <c r="AC260" s="20"/>
      <c r="AD260" s="20"/>
      <c r="AE260" s="21"/>
      <c r="AF260" s="17"/>
    </row>
    <row r="261" customFormat="false" ht="58.5" hidden="false" customHeight="false" outlineLevel="0" collapsed="false">
      <c r="A261" s="17"/>
      <c r="B261" s="23" t="s">
        <v>39</v>
      </c>
      <c r="C261" s="19" t="n">
        <f aca="false">C257+C258+C259+C260</f>
        <v>20</v>
      </c>
      <c r="D261" s="19" t="n">
        <f aca="false">D257+D258+D259+D260</f>
        <v>0</v>
      </c>
      <c r="E261" s="19" t="n">
        <f aca="false">E257+E258+E259+E260</f>
        <v>0</v>
      </c>
      <c r="F261" s="19" t="n">
        <f aca="false">F257+F258+F259+F260</f>
        <v>0</v>
      </c>
      <c r="G261" s="19" t="n">
        <f aca="false">G257+G258+G259+G260</f>
        <v>0</v>
      </c>
      <c r="H261" s="19" t="n">
        <f aca="false">H257+H258+H259+H260</f>
        <v>0</v>
      </c>
      <c r="I261" s="19" t="n">
        <f aca="false">I257+I258+I259+I260</f>
        <v>0</v>
      </c>
      <c r="J261" s="19" t="n">
        <f aca="false">J257+J258+J259+J260</f>
        <v>0</v>
      </c>
      <c r="K261" s="19" t="n">
        <f aca="false">K257+K258+K259+K260</f>
        <v>150</v>
      </c>
      <c r="L261" s="19" t="n">
        <f aca="false">L257+L258+L259+L260</f>
        <v>0</v>
      </c>
      <c r="M261" s="19" t="n">
        <f aca="false">M257+M258+M259+M260</f>
        <v>0</v>
      </c>
      <c r="N261" s="19" t="n">
        <f aca="false">N257+N258+N259+N260</f>
        <v>0</v>
      </c>
      <c r="O261" s="19" t="n">
        <f aca="false">O257+O258+O259+O260</f>
        <v>80</v>
      </c>
      <c r="P261" s="19" t="n">
        <f aca="false">P257+P258+P259+P260</f>
        <v>0</v>
      </c>
      <c r="Q261" s="19" t="n">
        <f aca="false">Q257+Q258+Q259+Q260</f>
        <v>0</v>
      </c>
      <c r="R261" s="19" t="n">
        <f aca="false">R257+R258+R259+R260</f>
        <v>0</v>
      </c>
      <c r="S261" s="19" t="n">
        <f aca="false">S257+S258+S259+S260</f>
        <v>40</v>
      </c>
      <c r="T261" s="19" t="n">
        <f aca="false">T257+T258+T259+T260</f>
        <v>0</v>
      </c>
      <c r="U261" s="19" t="n">
        <f aca="false">U257+U258+U259+U260</f>
        <v>0</v>
      </c>
      <c r="V261" s="19" t="n">
        <f aca="false">V257+V258+V259+V260</f>
        <v>0</v>
      </c>
      <c r="W261" s="19" t="n">
        <f aca="false">W257+W258+W259+W260</f>
        <v>0</v>
      </c>
      <c r="X261" s="19" t="n">
        <f aca="false">X257+X258+X259+X260</f>
        <v>0</v>
      </c>
      <c r="Y261" s="19" t="n">
        <f aca="false">Y257+Y258+Y259+Y260</f>
        <v>0</v>
      </c>
      <c r="Z261" s="19" t="n">
        <f aca="false">Z257+Z258+Z259+Z260</f>
        <v>0</v>
      </c>
      <c r="AA261" s="19" t="n">
        <f aca="false">AA257+AA258+AA259+AA260</f>
        <v>0</v>
      </c>
      <c r="AB261" s="19" t="n">
        <f aca="false">AB257+AB258+AB259+AB260</f>
        <v>0</v>
      </c>
      <c r="AC261" s="19" t="n">
        <f aca="false">AC257+AC258+AC259+AC260</f>
        <v>0</v>
      </c>
      <c r="AD261" s="19" t="n">
        <f aca="false">AD257+AD258+AD259+AD260</f>
        <v>0</v>
      </c>
      <c r="AE261" s="19" t="n">
        <f aca="false">AE257+AE258+AE259+AE260</f>
        <v>0</v>
      </c>
      <c r="AF261" s="19" t="n">
        <f aca="false">AF257+AF258+AF259+AF260</f>
        <v>0</v>
      </c>
    </row>
    <row r="262" customFormat="false" ht="116.25" hidden="false" customHeight="false" outlineLevel="0" collapsed="false">
      <c r="A262" s="11"/>
      <c r="B262" s="23" t="s">
        <v>57</v>
      </c>
      <c r="C262" s="19"/>
      <c r="D262" s="19"/>
      <c r="E262" s="19"/>
      <c r="F262" s="19"/>
      <c r="G262" s="19"/>
      <c r="H262" s="19"/>
      <c r="I262" s="19"/>
      <c r="J262" s="19"/>
      <c r="K262" s="25"/>
      <c r="L262" s="25"/>
      <c r="M262" s="19"/>
      <c r="N262" s="19"/>
      <c r="O262" s="19"/>
      <c r="P262" s="19"/>
      <c r="Q262" s="19"/>
      <c r="R262" s="19"/>
      <c r="S262" s="19"/>
      <c r="T262" s="19"/>
      <c r="U262" s="25"/>
      <c r="V262" s="19"/>
      <c r="W262" s="24"/>
      <c r="X262" s="19"/>
      <c r="Y262" s="19"/>
      <c r="Z262" s="24"/>
      <c r="AA262" s="19"/>
      <c r="AB262" s="19"/>
      <c r="AC262" s="19"/>
      <c r="AD262" s="19"/>
      <c r="AE262" s="25" t="n">
        <v>5</v>
      </c>
      <c r="AF262" s="19"/>
    </row>
    <row r="263" customFormat="false" ht="58.5" hidden="false" customHeight="false" outlineLevel="0" collapsed="false">
      <c r="A263" s="17"/>
      <c r="B263" s="29" t="s">
        <v>58</v>
      </c>
      <c r="C263" s="19" t="n">
        <f aca="false">C243+C246+C255+C261</f>
        <v>75</v>
      </c>
      <c r="D263" s="19" t="n">
        <f aca="false">D243+D246+D255+D261</f>
        <v>40</v>
      </c>
      <c r="E263" s="19" t="n">
        <f aca="false">E243+E246+E255+E261</f>
        <v>0</v>
      </c>
      <c r="F263" s="19" t="n">
        <f aca="false">F243+F246+F255+F261</f>
        <v>0</v>
      </c>
      <c r="G263" s="19" t="n">
        <f aca="false">G243+G246+G255+G261</f>
        <v>18</v>
      </c>
      <c r="H263" s="19" t="n">
        <f aca="false">H243+H246+H255+H261</f>
        <v>0</v>
      </c>
      <c r="I263" s="19" t="n">
        <f aca="false">I243+I246+I255+I261</f>
        <v>140</v>
      </c>
      <c r="J263" s="19" t="n">
        <f aca="false">J243+J246+J255+J261</f>
        <v>137.2</v>
      </c>
      <c r="K263" s="19" t="n">
        <f aca="false">K243+K246+K255+K261</f>
        <v>150</v>
      </c>
      <c r="L263" s="19" t="n">
        <f aca="false">L243+L246+L255+L261</f>
        <v>0</v>
      </c>
      <c r="M263" s="19" t="n">
        <f aca="false">M243+M246+M255+M261</f>
        <v>37</v>
      </c>
      <c r="N263" s="19" t="n">
        <f aca="false">N243+N246+N255+N261</f>
        <v>0</v>
      </c>
      <c r="O263" s="19" t="n">
        <f aca="false">O243+O246+O255+O261</f>
        <v>80</v>
      </c>
      <c r="P263" s="19" t="n">
        <f aca="false">P243+P246+P255+P261</f>
        <v>26.5</v>
      </c>
      <c r="Q263" s="19" t="n">
        <f aca="false">Q243+Q246+Q255+Q261</f>
        <v>15</v>
      </c>
      <c r="R263" s="19" t="n">
        <f aca="false">R243+R246+R255+R261</f>
        <v>11</v>
      </c>
      <c r="S263" s="19" t="n">
        <f aca="false">S243+S246+S255+S261</f>
        <v>40</v>
      </c>
      <c r="T263" s="19" t="n">
        <f aca="false">T243+T246+T255+T261</f>
        <v>353</v>
      </c>
      <c r="U263" s="19" t="n">
        <f aca="false">U243+U246+U255+U261</f>
        <v>0</v>
      </c>
      <c r="V263" s="19" t="n">
        <f aca="false">V243+V246+V255+V261</f>
        <v>0</v>
      </c>
      <c r="W263" s="19" t="n">
        <f aca="false">W243+W246+W255+W261</f>
        <v>13</v>
      </c>
      <c r="X263" s="19" t="n">
        <f aca="false">X243+X246+X255+X261</f>
        <v>0</v>
      </c>
      <c r="Y263" s="19" t="n">
        <f aca="false">Y243+Y246+Y255+Y261</f>
        <v>61</v>
      </c>
      <c r="Z263" s="19" t="n">
        <f aca="false">Z243+Z246+Z255+Z261</f>
        <v>6</v>
      </c>
      <c r="AA263" s="19" t="n">
        <f aca="false">AA243+AA246+AA255+AA261</f>
        <v>0</v>
      </c>
      <c r="AB263" s="19" t="n">
        <f aca="false">AB243+AB246+AB255+AB261</f>
        <v>0</v>
      </c>
      <c r="AC263" s="19" t="n">
        <f aca="false">AC243+AC246+AC255+AC261</f>
        <v>0</v>
      </c>
      <c r="AD263" s="19" t="n">
        <f aca="false">AD243+AD246+AD255+AD261</f>
        <v>1.2</v>
      </c>
      <c r="AE263" s="25" t="n">
        <v>5</v>
      </c>
      <c r="AF263" s="19" t="n">
        <f aca="false">AF243+AF246+AF255+AF261</f>
        <v>0</v>
      </c>
    </row>
    <row r="264" customFormat="false" ht="47.25" hidden="false" customHeight="true" outlineLevel="0" collapsed="false">
      <c r="A264" s="5" t="s">
        <v>198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58.5" hidden="false" customHeight="true" outlineLevel="0" collapsed="false">
      <c r="A265" s="5" t="s">
        <v>122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45.75" hidden="false" customHeight="true" outlineLevel="0" collapsed="false">
      <c r="A266" s="6" t="s">
        <v>3</v>
      </c>
      <c r="B266" s="5" t="s">
        <v>4</v>
      </c>
      <c r="C266" s="7" t="s">
        <v>5</v>
      </c>
      <c r="D266" s="7" t="s">
        <v>6</v>
      </c>
      <c r="E266" s="7" t="s">
        <v>7</v>
      </c>
      <c r="F266" s="7" t="s">
        <v>8</v>
      </c>
      <c r="G266" s="7" t="s">
        <v>9</v>
      </c>
      <c r="H266" s="7" t="s">
        <v>10</v>
      </c>
      <c r="I266" s="7" t="s">
        <v>11</v>
      </c>
      <c r="J266" s="7" t="s">
        <v>12</v>
      </c>
      <c r="K266" s="139"/>
      <c r="L266" s="139"/>
      <c r="M266" s="7" t="s">
        <v>13</v>
      </c>
      <c r="N266" s="7" t="s">
        <v>14</v>
      </c>
      <c r="O266" s="7" t="s">
        <v>15</v>
      </c>
      <c r="P266" s="7" t="s">
        <v>16</v>
      </c>
      <c r="Q266" s="7" t="s">
        <v>17</v>
      </c>
      <c r="R266" s="7" t="s">
        <v>18</v>
      </c>
      <c r="S266" s="7" t="s">
        <v>19</v>
      </c>
      <c r="T266" s="7" t="s">
        <v>20</v>
      </c>
      <c r="U266" s="9" t="s">
        <v>21</v>
      </c>
      <c r="V266" s="8"/>
      <c r="W266" s="140" t="s">
        <v>22</v>
      </c>
      <c r="X266" s="7" t="s">
        <v>23</v>
      </c>
      <c r="Y266" s="7" t="s">
        <v>24</v>
      </c>
      <c r="Z266" s="140" t="s">
        <v>25</v>
      </c>
      <c r="AA266" s="7" t="s">
        <v>26</v>
      </c>
      <c r="AB266" s="7" t="s">
        <v>27</v>
      </c>
      <c r="AC266" s="8"/>
      <c r="AD266" s="7" t="s">
        <v>28</v>
      </c>
      <c r="AE266" s="9" t="s">
        <v>29</v>
      </c>
      <c r="AF266" s="7" t="s">
        <v>30</v>
      </c>
    </row>
    <row r="267" customFormat="false" ht="409.6" hidden="false" customHeight="true" outlineLevel="0" collapsed="false">
      <c r="A267" s="6"/>
      <c r="B267" s="5"/>
      <c r="C267" s="7"/>
      <c r="D267" s="7"/>
      <c r="E267" s="7"/>
      <c r="F267" s="7"/>
      <c r="G267" s="7"/>
      <c r="H267" s="7"/>
      <c r="I267" s="7"/>
      <c r="J267" s="7"/>
      <c r="K267" s="141" t="s">
        <v>31</v>
      </c>
      <c r="L267" s="141" t="s">
        <v>199</v>
      </c>
      <c r="M267" s="7"/>
      <c r="N267" s="7"/>
      <c r="O267" s="7"/>
      <c r="P267" s="7"/>
      <c r="Q267" s="7"/>
      <c r="R267" s="7"/>
      <c r="S267" s="7"/>
      <c r="T267" s="7"/>
      <c r="U267" s="9"/>
      <c r="V267" s="10" t="s">
        <v>200</v>
      </c>
      <c r="W267" s="140"/>
      <c r="X267" s="7"/>
      <c r="Y267" s="7"/>
      <c r="Z267" s="140"/>
      <c r="AA267" s="7"/>
      <c r="AB267" s="7"/>
      <c r="AC267" s="10" t="s">
        <v>32</v>
      </c>
      <c r="AD267" s="7"/>
      <c r="AE267" s="9"/>
      <c r="AF267" s="7"/>
    </row>
    <row r="268" customFormat="false" ht="58.5" hidden="false" customHeight="false" outlineLevel="0" collapsed="false">
      <c r="A268" s="11" t="n">
        <v>1</v>
      </c>
      <c r="B268" s="12" t="n">
        <v>2</v>
      </c>
      <c r="C268" s="13" t="n">
        <v>3</v>
      </c>
      <c r="D268" s="6" t="n">
        <v>4</v>
      </c>
      <c r="E268" s="6" t="n">
        <v>5</v>
      </c>
      <c r="F268" s="6" t="n">
        <v>6</v>
      </c>
      <c r="G268" s="6" t="n">
        <v>7</v>
      </c>
      <c r="H268" s="6" t="s">
        <v>201</v>
      </c>
      <c r="I268" s="6" t="n">
        <v>9</v>
      </c>
      <c r="J268" s="142" t="n">
        <v>10</v>
      </c>
      <c r="K268" s="15" t="n">
        <v>11</v>
      </c>
      <c r="L268" s="15" t="n">
        <v>12</v>
      </c>
      <c r="M268" s="6" t="n">
        <v>13</v>
      </c>
      <c r="N268" s="6" t="n">
        <v>14</v>
      </c>
      <c r="O268" s="6" t="n">
        <v>15</v>
      </c>
      <c r="P268" s="14" t="n">
        <v>16</v>
      </c>
      <c r="Q268" s="6" t="n">
        <v>17</v>
      </c>
      <c r="R268" s="14" t="n">
        <v>18</v>
      </c>
      <c r="S268" s="6" t="n">
        <v>19</v>
      </c>
      <c r="T268" s="14" t="n">
        <v>20</v>
      </c>
      <c r="U268" s="6" t="n">
        <v>21</v>
      </c>
      <c r="V268" s="6" t="n">
        <v>22</v>
      </c>
      <c r="W268" s="6" t="n">
        <v>23</v>
      </c>
      <c r="X268" s="143" t="n">
        <v>24</v>
      </c>
      <c r="Y268" s="143" t="n">
        <v>25</v>
      </c>
      <c r="Z268" s="14" t="n">
        <v>26</v>
      </c>
      <c r="AA268" s="6" t="n">
        <v>27</v>
      </c>
      <c r="AB268" s="6" t="n">
        <v>28</v>
      </c>
      <c r="AC268" s="14" t="n">
        <v>29</v>
      </c>
      <c r="AD268" s="15" t="n">
        <v>30</v>
      </c>
      <c r="AE268" s="6" t="n">
        <v>31</v>
      </c>
      <c r="AF268" s="6" t="n">
        <v>32</v>
      </c>
    </row>
    <row r="269" customFormat="false" ht="58.5" hidden="false" customHeight="true" outlineLevel="0" collapsed="false">
      <c r="A269" s="5" t="s">
        <v>35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74" hidden="false" customHeight="false" outlineLevel="0" collapsed="false">
      <c r="A270" s="19" t="n">
        <v>68.23</v>
      </c>
      <c r="B270" s="27" t="s">
        <v>123</v>
      </c>
      <c r="C270" s="19"/>
      <c r="D270" s="24"/>
      <c r="E270" s="24"/>
      <c r="F270" s="24"/>
      <c r="G270" s="24" t="n">
        <v>28</v>
      </c>
      <c r="H270" s="20"/>
      <c r="I270" s="20"/>
      <c r="J270" s="20"/>
      <c r="K270" s="21"/>
      <c r="L270" s="22"/>
      <c r="M270" s="17"/>
      <c r="N270" s="20"/>
      <c r="O270" s="21"/>
      <c r="P270" s="19" t="n">
        <v>4</v>
      </c>
      <c r="Q270" s="21" t="n">
        <v>3</v>
      </c>
      <c r="R270" s="19"/>
      <c r="S270" s="21"/>
      <c r="T270" s="19" t="n">
        <v>87</v>
      </c>
      <c r="U270" s="21"/>
      <c r="V270" s="17"/>
      <c r="W270" s="24"/>
      <c r="X270" s="19"/>
      <c r="Y270" s="20"/>
      <c r="Z270" s="24"/>
      <c r="AA270" s="19"/>
      <c r="AB270" s="19"/>
      <c r="AC270" s="21"/>
      <c r="AD270" s="19"/>
      <c r="AE270" s="21"/>
      <c r="AF270" s="19"/>
    </row>
    <row r="271" customFormat="false" ht="116.25" hidden="false" customHeight="false" outlineLevel="0" collapsed="false">
      <c r="A271" s="17" t="n">
        <v>2</v>
      </c>
      <c r="B271" s="23" t="s">
        <v>62</v>
      </c>
      <c r="C271" s="19"/>
      <c r="D271" s="20"/>
      <c r="E271" s="20"/>
      <c r="F271" s="20"/>
      <c r="G271" s="20"/>
      <c r="H271" s="20"/>
      <c r="I271" s="20"/>
      <c r="J271" s="20"/>
      <c r="K271" s="21"/>
      <c r="L271" s="22"/>
      <c r="M271" s="17"/>
      <c r="N271" s="20"/>
      <c r="O271" s="17"/>
      <c r="P271" s="19" t="n">
        <v>10</v>
      </c>
      <c r="Q271" s="17"/>
      <c r="R271" s="21"/>
      <c r="S271" s="17"/>
      <c r="T271" s="19" t="n">
        <v>84</v>
      </c>
      <c r="U271" s="22"/>
      <c r="V271" s="17"/>
      <c r="W271" s="20"/>
      <c r="X271" s="21"/>
      <c r="Y271" s="17"/>
      <c r="Z271" s="21"/>
      <c r="AA271" s="17"/>
      <c r="AB271" s="21"/>
      <c r="AC271" s="17" t="n">
        <v>1.8</v>
      </c>
      <c r="AD271" s="17"/>
      <c r="AE271" s="22"/>
      <c r="AF271" s="19"/>
    </row>
    <row r="272" customFormat="false" ht="116.25" hidden="false" customHeight="false" outlineLevel="0" collapsed="false">
      <c r="A272" s="17" t="n">
        <v>12</v>
      </c>
      <c r="B272" s="23" t="s">
        <v>90</v>
      </c>
      <c r="C272" s="20" t="n">
        <v>25</v>
      </c>
      <c r="D272" s="24"/>
      <c r="E272" s="24"/>
      <c r="F272" s="24"/>
      <c r="G272" s="24"/>
      <c r="H272" s="20"/>
      <c r="I272" s="20"/>
      <c r="J272" s="20"/>
      <c r="K272" s="21"/>
      <c r="L272" s="22"/>
      <c r="M272" s="17"/>
      <c r="N272" s="20"/>
      <c r="O272" s="21" t="n">
        <v>8</v>
      </c>
      <c r="P272" s="19"/>
      <c r="Q272" s="21"/>
      <c r="R272" s="19"/>
      <c r="S272" s="21"/>
      <c r="T272" s="19"/>
      <c r="U272" s="21"/>
      <c r="V272" s="17"/>
      <c r="W272" s="24"/>
      <c r="X272" s="17"/>
      <c r="Y272" s="20"/>
      <c r="Z272" s="24"/>
      <c r="AA272" s="19"/>
      <c r="AB272" s="21"/>
      <c r="AC272" s="17"/>
      <c r="AD272" s="19"/>
      <c r="AE272" s="21"/>
      <c r="AF272" s="19"/>
    </row>
    <row r="273" customFormat="false" ht="58.5" hidden="false" customHeight="false" outlineLevel="0" collapsed="false">
      <c r="A273" s="17"/>
      <c r="B273" s="23" t="s">
        <v>39</v>
      </c>
      <c r="C273" s="19" t="n">
        <f aca="false">SUM(C270+C271+C272)</f>
        <v>25</v>
      </c>
      <c r="D273" s="19" t="n">
        <f aca="false">SUM(D270+D271+D272)</f>
        <v>0</v>
      </c>
      <c r="E273" s="19" t="n">
        <f aca="false">SUM(E270+E271+E272)</f>
        <v>0</v>
      </c>
      <c r="F273" s="19" t="n">
        <f aca="false">SUM(F270+F271+F272)</f>
        <v>0</v>
      </c>
      <c r="G273" s="19" t="n">
        <f aca="false">SUM(G270+G271+G272)</f>
        <v>28</v>
      </c>
      <c r="H273" s="19" t="n">
        <f aca="false">SUM(H270+H271+H272)</f>
        <v>0</v>
      </c>
      <c r="I273" s="19" t="n">
        <f aca="false">SUM(I270+I271+I272)</f>
        <v>0</v>
      </c>
      <c r="J273" s="19" t="n">
        <f aca="false">SUM(J270+J271+J272)</f>
        <v>0</v>
      </c>
      <c r="K273" s="25" t="n">
        <f aca="false">SUM(K270+K271+K272)</f>
        <v>0</v>
      </c>
      <c r="L273" s="25" t="n">
        <f aca="false">SUM(L270+L271+L272)</f>
        <v>0</v>
      </c>
      <c r="M273" s="19" t="n">
        <f aca="false">SUM(M270+M271+M272)</f>
        <v>0</v>
      </c>
      <c r="N273" s="19" t="n">
        <f aca="false">SUM(N270+N271+N272)</f>
        <v>0</v>
      </c>
      <c r="O273" s="19" t="n">
        <f aca="false">SUM(O270+O271+O272)</f>
        <v>8</v>
      </c>
      <c r="P273" s="19" t="n">
        <f aca="false">SUM(P270+P271+P272)</f>
        <v>14</v>
      </c>
      <c r="Q273" s="19" t="n">
        <f aca="false">SUM(Q270+Q271+Q272)</f>
        <v>3</v>
      </c>
      <c r="R273" s="19" t="n">
        <f aca="false">SUM(R270+R271+R272)</f>
        <v>0</v>
      </c>
      <c r="S273" s="19" t="n">
        <f aca="false">SUM(S270+S271+S272)</f>
        <v>0</v>
      </c>
      <c r="T273" s="19" t="n">
        <f aca="false">SUM(T270+T271+T272)</f>
        <v>171</v>
      </c>
      <c r="U273" s="19" t="n">
        <f aca="false">SUM(U270+U271+U272)</f>
        <v>0</v>
      </c>
      <c r="V273" s="19" t="n">
        <f aca="false">SUM(V270+V271+V272)</f>
        <v>0</v>
      </c>
      <c r="W273" s="19" t="n">
        <f aca="false">SUM(W270+W271+W272)</f>
        <v>0</v>
      </c>
      <c r="X273" s="19" t="n">
        <f aca="false">SUM(X270+X271+X272)</f>
        <v>0</v>
      </c>
      <c r="Y273" s="19" t="n">
        <f aca="false">SUM(Y270+Y271+Y272)</f>
        <v>0</v>
      </c>
      <c r="Z273" s="24" t="n">
        <f aca="false">SUM(Z270+Z271+Z272)</f>
        <v>0</v>
      </c>
      <c r="AA273" s="19" t="n">
        <f aca="false">SUM(AA270+AA271+AA272)</f>
        <v>0</v>
      </c>
      <c r="AB273" s="19" t="n">
        <f aca="false">SUM(AB270+AB271+AB272)</f>
        <v>0</v>
      </c>
      <c r="AC273" s="19" t="n">
        <f aca="false">SUM(AC270+AC271+AC272)</f>
        <v>1.8</v>
      </c>
      <c r="AD273" s="19" t="n">
        <f aca="false">SUM(AD270+AD271+AD272)</f>
        <v>0</v>
      </c>
      <c r="AE273" s="25" t="n">
        <f aca="false">SUM(AE270+AE271+AE272)</f>
        <v>0</v>
      </c>
      <c r="AF273" s="19" t="n">
        <f aca="false">SUM(AF270+AF271+AF272)</f>
        <v>0</v>
      </c>
    </row>
    <row r="274" customFormat="false" ht="58.5" hidden="false" customHeight="true" outlineLevel="0" collapsed="false">
      <c r="A274" s="6" t="s">
        <v>40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174" hidden="false" customHeight="false" outlineLevel="0" collapsed="false">
      <c r="A275" s="17" t="n">
        <v>21.74</v>
      </c>
      <c r="B275" s="18" t="s">
        <v>41</v>
      </c>
      <c r="C275" s="17"/>
      <c r="D275" s="20"/>
      <c r="E275" s="17"/>
      <c r="F275" s="17"/>
      <c r="G275" s="17"/>
      <c r="H275" s="20"/>
      <c r="I275" s="20"/>
      <c r="J275" s="20"/>
      <c r="K275" s="21"/>
      <c r="L275" s="22"/>
      <c r="M275" s="17"/>
      <c r="N275" s="21"/>
      <c r="O275" s="19"/>
      <c r="P275" s="21"/>
      <c r="Q275" s="19"/>
      <c r="R275" s="21"/>
      <c r="S275" s="19"/>
      <c r="T275" s="21" t="n">
        <v>154</v>
      </c>
      <c r="U275" s="25"/>
      <c r="V275" s="17"/>
      <c r="W275" s="21"/>
      <c r="X275" s="19"/>
      <c r="Y275" s="19"/>
      <c r="Z275" s="21"/>
      <c r="AA275" s="19"/>
      <c r="AB275" s="19"/>
      <c r="AC275" s="21"/>
      <c r="AD275" s="19"/>
      <c r="AE275" s="21"/>
      <c r="AF275" s="17"/>
    </row>
    <row r="276" customFormat="false" ht="58.5" hidden="false" customHeight="false" outlineLevel="0" collapsed="false">
      <c r="A276" s="17"/>
      <c r="B276" s="23" t="s">
        <v>42</v>
      </c>
      <c r="C276" s="19" t="n">
        <f aca="false">SUM(C275:C275)</f>
        <v>0</v>
      </c>
      <c r="D276" s="19" t="n">
        <f aca="false">SUM(D275:D275)</f>
        <v>0</v>
      </c>
      <c r="E276" s="19" t="n">
        <f aca="false">SUM(E275:E275)</f>
        <v>0</v>
      </c>
      <c r="F276" s="19" t="n">
        <f aca="false">SUM(F275:F275)</f>
        <v>0</v>
      </c>
      <c r="G276" s="19" t="n">
        <f aca="false">SUM(G275:G275)</f>
        <v>0</v>
      </c>
      <c r="H276" s="19" t="n">
        <f aca="false">SUM(H275:H275)</f>
        <v>0</v>
      </c>
      <c r="I276" s="19" t="n">
        <f aca="false">SUM(I275:I275)</f>
        <v>0</v>
      </c>
      <c r="J276" s="19" t="n">
        <f aca="false">SUM(J275:J275)</f>
        <v>0</v>
      </c>
      <c r="K276" s="19" t="n">
        <f aca="false">SUM(K275:K275)</f>
        <v>0</v>
      </c>
      <c r="L276" s="19" t="n">
        <f aca="false">SUM(L275:L275)</f>
        <v>0</v>
      </c>
      <c r="M276" s="19" t="n">
        <f aca="false">SUM(M275:M275)</f>
        <v>0</v>
      </c>
      <c r="N276" s="19" t="n">
        <f aca="false">SUM(N275:N275)</f>
        <v>0</v>
      </c>
      <c r="O276" s="19" t="n">
        <f aca="false">SUM(O275:O275)</f>
        <v>0</v>
      </c>
      <c r="P276" s="19" t="n">
        <f aca="false">SUM(P275:P275)</f>
        <v>0</v>
      </c>
      <c r="Q276" s="19" t="n">
        <f aca="false">SUM(Q275:Q275)</f>
        <v>0</v>
      </c>
      <c r="R276" s="19" t="n">
        <f aca="false">SUM(R275:R275)</f>
        <v>0</v>
      </c>
      <c r="S276" s="19" t="n">
        <f aca="false">SUM(S275:S275)</f>
        <v>0</v>
      </c>
      <c r="T276" s="19" t="n">
        <f aca="false">SUM(T275:T275)</f>
        <v>154</v>
      </c>
      <c r="U276" s="19" t="n">
        <f aca="false">SUM(U275:U275)</f>
        <v>0</v>
      </c>
      <c r="V276" s="19" t="n">
        <f aca="false">SUM(V275:V275)</f>
        <v>0</v>
      </c>
      <c r="W276" s="19" t="n">
        <f aca="false">SUM(W275:W275)</f>
        <v>0</v>
      </c>
      <c r="X276" s="19" t="n">
        <f aca="false">SUM(X275:X275)</f>
        <v>0</v>
      </c>
      <c r="Y276" s="19" t="n">
        <f aca="false">SUM(Y275:Y275)</f>
        <v>0</v>
      </c>
      <c r="Z276" s="19" t="n">
        <f aca="false">SUM(Z275:Z275)</f>
        <v>0</v>
      </c>
      <c r="AA276" s="19" t="n">
        <f aca="false">SUM(AA275:AA275)</f>
        <v>0</v>
      </c>
      <c r="AB276" s="19" t="n">
        <f aca="false">SUM(AB275:AB275)</f>
        <v>0</v>
      </c>
      <c r="AC276" s="19" t="n">
        <f aca="false">SUM(AC275:AC275)</f>
        <v>0</v>
      </c>
      <c r="AD276" s="19" t="n">
        <f aca="false">SUM(AD275:AD275)</f>
        <v>0</v>
      </c>
      <c r="AE276" s="25" t="n">
        <f aca="false">SUM(AE275:AE275)</f>
        <v>0</v>
      </c>
      <c r="AF276" s="19" t="n">
        <f aca="false">SUM(AF275:AF275)</f>
        <v>0</v>
      </c>
    </row>
    <row r="277" customFormat="false" ht="58.5" hidden="false" customHeight="true" outlineLevel="0" collapsed="false">
      <c r="A277" s="5" t="s">
        <v>104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58.5" hidden="false" customHeight="false" outlineLevel="0" collapsed="false">
      <c r="A278" s="17" t="n">
        <v>78</v>
      </c>
      <c r="B278" s="23" t="s">
        <v>110</v>
      </c>
      <c r="C278" s="17"/>
      <c r="D278" s="20"/>
      <c r="E278" s="20"/>
      <c r="F278" s="20"/>
      <c r="G278" s="20"/>
      <c r="H278" s="20"/>
      <c r="I278" s="20"/>
      <c r="J278" s="20" t="n">
        <v>44.2</v>
      </c>
      <c r="K278" s="21"/>
      <c r="L278" s="22"/>
      <c r="M278" s="17"/>
      <c r="N278" s="20"/>
      <c r="O278" s="20"/>
      <c r="P278" s="20" t="n">
        <v>1.5</v>
      </c>
      <c r="Q278" s="20"/>
      <c r="R278" s="20" t="n">
        <v>5</v>
      </c>
      <c r="S278" s="20"/>
      <c r="T278" s="20"/>
      <c r="U278" s="21"/>
      <c r="V278" s="17"/>
      <c r="W278" s="20"/>
      <c r="X278" s="20"/>
      <c r="Y278" s="20"/>
      <c r="Z278" s="20"/>
      <c r="AA278" s="20"/>
      <c r="AB278" s="20"/>
      <c r="AC278" s="20"/>
      <c r="AD278" s="20"/>
      <c r="AE278" s="21"/>
      <c r="AF278" s="17"/>
    </row>
    <row r="279" customFormat="false" ht="116.25" hidden="false" customHeight="false" outlineLevel="0" collapsed="false">
      <c r="A279" s="17" t="n">
        <v>61</v>
      </c>
      <c r="B279" s="23" t="s">
        <v>124</v>
      </c>
      <c r="C279" s="19"/>
      <c r="D279" s="20"/>
      <c r="E279" s="20"/>
      <c r="F279" s="20"/>
      <c r="G279" s="20"/>
      <c r="H279" s="20"/>
      <c r="I279" s="20" t="n">
        <v>34</v>
      </c>
      <c r="J279" s="20" t="n">
        <v>74</v>
      </c>
      <c r="K279" s="21"/>
      <c r="L279" s="22"/>
      <c r="M279" s="17"/>
      <c r="N279" s="20"/>
      <c r="O279" s="21"/>
      <c r="P279" s="17" t="n">
        <v>1</v>
      </c>
      <c r="Q279" s="21" t="n">
        <v>2</v>
      </c>
      <c r="R279" s="17"/>
      <c r="S279" s="21"/>
      <c r="T279" s="17"/>
      <c r="U279" s="21"/>
      <c r="V279" s="17"/>
      <c r="W279" s="20"/>
      <c r="X279" s="21" t="n">
        <v>27</v>
      </c>
      <c r="Y279" s="17"/>
      <c r="Z279" s="24" t="n">
        <v>6</v>
      </c>
      <c r="AA279" s="21"/>
      <c r="AB279" s="17"/>
      <c r="AC279" s="17"/>
      <c r="AD279" s="21"/>
      <c r="AE279" s="22"/>
      <c r="AF279" s="17"/>
    </row>
    <row r="280" customFormat="false" ht="116.25" hidden="false" customHeight="false" outlineLevel="0" collapsed="false">
      <c r="A280" s="17" t="n">
        <v>6</v>
      </c>
      <c r="B280" s="23" t="s">
        <v>125</v>
      </c>
      <c r="C280" s="20" t="n">
        <v>9</v>
      </c>
      <c r="D280" s="20"/>
      <c r="E280" s="20"/>
      <c r="F280" s="20"/>
      <c r="G280" s="20"/>
      <c r="H280" s="20"/>
      <c r="I280" s="20"/>
      <c r="J280" s="20" t="n">
        <v>4</v>
      </c>
      <c r="K280" s="21"/>
      <c r="L280" s="22"/>
      <c r="M280" s="17"/>
      <c r="N280" s="20"/>
      <c r="O280" s="21"/>
      <c r="P280" s="17"/>
      <c r="Q280" s="21"/>
      <c r="R280" s="17" t="n">
        <v>3</v>
      </c>
      <c r="S280" s="21" t="n">
        <v>3</v>
      </c>
      <c r="T280" s="17" t="n">
        <v>10</v>
      </c>
      <c r="U280" s="22"/>
      <c r="V280" s="17"/>
      <c r="W280" s="20" t="n">
        <v>34</v>
      </c>
      <c r="X280" s="21"/>
      <c r="Y280" s="17"/>
      <c r="Z280" s="20"/>
      <c r="AA280" s="21"/>
      <c r="AB280" s="17"/>
      <c r="AC280" s="21"/>
      <c r="AD280" s="17"/>
      <c r="AE280" s="22"/>
      <c r="AF280" s="17"/>
    </row>
    <row r="281" customFormat="false" ht="58.5" hidden="false" customHeight="false" outlineLevel="0" collapsed="false">
      <c r="A281" s="17" t="n">
        <v>60</v>
      </c>
      <c r="B281" s="18" t="s">
        <v>94</v>
      </c>
      <c r="C281" s="19"/>
      <c r="D281" s="20"/>
      <c r="E281" s="20"/>
      <c r="F281" s="20"/>
      <c r="G281" s="20"/>
      <c r="H281" s="20"/>
      <c r="I281" s="20" t="n">
        <v>50</v>
      </c>
      <c r="J281" s="20" t="n">
        <v>101</v>
      </c>
      <c r="K281" s="21"/>
      <c r="L281" s="22"/>
      <c r="M281" s="17"/>
      <c r="N281" s="20"/>
      <c r="O281" s="17"/>
      <c r="P281" s="21"/>
      <c r="Q281" s="17"/>
      <c r="R281" s="21" t="n">
        <v>3</v>
      </c>
      <c r="S281" s="17"/>
      <c r="T281" s="21"/>
      <c r="U281" s="22"/>
      <c r="V281" s="17"/>
      <c r="W281" s="20"/>
      <c r="X281" s="21"/>
      <c r="Y281" s="17"/>
      <c r="Z281" s="21"/>
      <c r="AA281" s="17"/>
      <c r="AB281" s="17"/>
      <c r="AC281" s="21"/>
      <c r="AD281" s="17"/>
      <c r="AE281" s="22"/>
      <c r="AF281" s="17"/>
    </row>
    <row r="282" customFormat="false" ht="174" hidden="false" customHeight="false" outlineLevel="0" collapsed="false">
      <c r="A282" s="17" t="n">
        <v>20</v>
      </c>
      <c r="B282" s="23" t="s">
        <v>108</v>
      </c>
      <c r="C282" s="19"/>
      <c r="D282" s="24"/>
      <c r="E282" s="24"/>
      <c r="F282" s="24" t="n">
        <v>10</v>
      </c>
      <c r="G282" s="24"/>
      <c r="H282" s="20"/>
      <c r="I282" s="20"/>
      <c r="J282" s="20"/>
      <c r="K282" s="21"/>
      <c r="L282" s="22"/>
      <c r="M282" s="17"/>
      <c r="N282" s="20"/>
      <c r="O282" s="21"/>
      <c r="P282" s="19" t="n">
        <v>4</v>
      </c>
      <c r="Q282" s="21"/>
      <c r="R282" s="19"/>
      <c r="S282" s="21"/>
      <c r="T282" s="19"/>
      <c r="U282" s="21"/>
      <c r="V282" s="17"/>
      <c r="W282" s="24"/>
      <c r="X282" s="21"/>
      <c r="Y282" s="17"/>
      <c r="Z282" s="24"/>
      <c r="AA282" s="19"/>
      <c r="AB282" s="21"/>
      <c r="AC282" s="17"/>
      <c r="AD282" s="19"/>
      <c r="AE282" s="21"/>
      <c r="AF282" s="19"/>
    </row>
    <row r="283" customFormat="false" ht="116.25" hidden="false" customHeight="false" outlineLevel="0" collapsed="false">
      <c r="A283" s="17" t="s">
        <v>49</v>
      </c>
      <c r="B283" s="23" t="s">
        <v>5</v>
      </c>
      <c r="C283" s="20" t="n">
        <v>30</v>
      </c>
      <c r="D283" s="20"/>
      <c r="E283" s="20"/>
      <c r="F283" s="20"/>
      <c r="G283" s="20"/>
      <c r="H283" s="20"/>
      <c r="I283" s="24"/>
      <c r="J283" s="24"/>
      <c r="K283" s="26"/>
      <c r="L283" s="25"/>
      <c r="M283" s="19"/>
      <c r="N283" s="24"/>
      <c r="O283" s="24"/>
      <c r="P283" s="24"/>
      <c r="Q283" s="24"/>
      <c r="R283" s="24"/>
      <c r="S283" s="24"/>
      <c r="T283" s="24"/>
      <c r="U283" s="26"/>
      <c r="V283" s="19"/>
      <c r="W283" s="24"/>
      <c r="X283" s="24"/>
      <c r="Y283" s="24"/>
      <c r="Z283" s="24"/>
      <c r="AA283" s="24"/>
      <c r="AB283" s="24"/>
      <c r="AC283" s="24"/>
      <c r="AD283" s="24"/>
      <c r="AE283" s="26"/>
      <c r="AF283" s="17"/>
    </row>
    <row r="284" customFormat="false" ht="116.25" hidden="false" customHeight="false" outlineLevel="0" collapsed="false">
      <c r="A284" s="17" t="s">
        <v>49</v>
      </c>
      <c r="B284" s="23" t="s">
        <v>50</v>
      </c>
      <c r="C284" s="19"/>
      <c r="D284" s="20" t="n">
        <v>40</v>
      </c>
      <c r="E284" s="20"/>
      <c r="F284" s="20"/>
      <c r="G284" s="20"/>
      <c r="H284" s="20"/>
      <c r="I284" s="24"/>
      <c r="J284" s="24"/>
      <c r="K284" s="26"/>
      <c r="L284" s="25"/>
      <c r="M284" s="19"/>
      <c r="N284" s="24"/>
      <c r="O284" s="24"/>
      <c r="P284" s="24"/>
      <c r="Q284" s="24"/>
      <c r="R284" s="24"/>
      <c r="S284" s="24"/>
      <c r="T284" s="24"/>
      <c r="U284" s="26"/>
      <c r="V284" s="19"/>
      <c r="W284" s="24"/>
      <c r="X284" s="24"/>
      <c r="Y284" s="24"/>
      <c r="Z284" s="24"/>
      <c r="AA284" s="24"/>
      <c r="AB284" s="24"/>
      <c r="AC284" s="24"/>
      <c r="AD284" s="24"/>
      <c r="AE284" s="26"/>
      <c r="AF284" s="17"/>
    </row>
    <row r="285" customFormat="false" ht="58.5" hidden="false" customHeight="false" outlineLevel="0" collapsed="false">
      <c r="A285" s="19"/>
      <c r="B285" s="27" t="s">
        <v>42</v>
      </c>
      <c r="C285" s="19" t="n">
        <f aca="false">SUM(C278:C284)</f>
        <v>39</v>
      </c>
      <c r="D285" s="19" t="n">
        <f aca="false">SUM(D278:D284)</f>
        <v>40</v>
      </c>
      <c r="E285" s="19" t="n">
        <f aca="false">SUM(E278:E284)</f>
        <v>0</v>
      </c>
      <c r="F285" s="19" t="n">
        <f aca="false">SUM(F278:F284)</f>
        <v>10</v>
      </c>
      <c r="G285" s="19" t="n">
        <f aca="false">SUM(G278:G284)</f>
        <v>0</v>
      </c>
      <c r="H285" s="19" t="n">
        <f aca="false">SUM(H278:H284)</f>
        <v>0</v>
      </c>
      <c r="I285" s="19" t="n">
        <f aca="false">SUM(I278:I284)</f>
        <v>84</v>
      </c>
      <c r="J285" s="19" t="n">
        <f aca="false">SUM(J278:J284)</f>
        <v>223.2</v>
      </c>
      <c r="K285" s="25" t="n">
        <f aca="false">SUM(K278:K284)</f>
        <v>0</v>
      </c>
      <c r="L285" s="25" t="n">
        <f aca="false">SUM(L278:L284)</f>
        <v>0</v>
      </c>
      <c r="M285" s="19" t="n">
        <f aca="false">SUM(M278:M284)</f>
        <v>0</v>
      </c>
      <c r="N285" s="19" t="n">
        <f aca="false">SUM(N278:N284)</f>
        <v>0</v>
      </c>
      <c r="O285" s="19" t="n">
        <f aca="false">SUM(O278:O284)</f>
        <v>0</v>
      </c>
      <c r="P285" s="19" t="n">
        <f aca="false">SUM(P278:P284)</f>
        <v>6.5</v>
      </c>
      <c r="Q285" s="19" t="n">
        <f aca="false">SUM(Q278:Q284)</f>
        <v>2</v>
      </c>
      <c r="R285" s="19" t="n">
        <f aca="false">SUM(R278:R284)</f>
        <v>11</v>
      </c>
      <c r="S285" s="19" t="n">
        <f aca="false">SUM(S278:S284)</f>
        <v>3</v>
      </c>
      <c r="T285" s="19" t="n">
        <f aca="false">SUM(T278:T284)</f>
        <v>10</v>
      </c>
      <c r="U285" s="19" t="n">
        <f aca="false">SUM(U278:U284)</f>
        <v>0</v>
      </c>
      <c r="V285" s="19" t="n">
        <f aca="false">SUM(V278:V284)</f>
        <v>0</v>
      </c>
      <c r="W285" s="24" t="n">
        <f aca="false">SUM(W278:W284)</f>
        <v>34</v>
      </c>
      <c r="X285" s="19" t="n">
        <f aca="false">SUM(X278:X284)</f>
        <v>27</v>
      </c>
      <c r="Y285" s="19" t="n">
        <f aca="false">SUM(Y278:Y284)</f>
        <v>0</v>
      </c>
      <c r="Z285" s="24" t="n">
        <f aca="false">SUM(Z278:Z284)</f>
        <v>6</v>
      </c>
      <c r="AA285" s="19" t="n">
        <f aca="false">SUM(AA278:AA284)</f>
        <v>0</v>
      </c>
      <c r="AB285" s="19" t="n">
        <f aca="false">SUM(AB278:AB284)</f>
        <v>0</v>
      </c>
      <c r="AC285" s="19" t="n">
        <f aca="false">SUM(AC278:AC284)</f>
        <v>0</v>
      </c>
      <c r="AD285" s="19" t="n">
        <f aca="false">SUM(AD278:AD284)</f>
        <v>0</v>
      </c>
      <c r="AE285" s="25" t="n">
        <f aca="false">SUM(AE278:AE284)</f>
        <v>0</v>
      </c>
      <c r="AF285" s="19" t="n">
        <f aca="false">SUM(AF278:AF284)</f>
        <v>0</v>
      </c>
    </row>
    <row r="286" customFormat="false" ht="58.5" hidden="false" customHeight="true" outlineLevel="0" collapsed="false">
      <c r="A286" s="5" t="s">
        <v>51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58.5" hidden="false" customHeight="false" outlineLevel="0" collapsed="false">
      <c r="A287" s="31" t="n">
        <v>37</v>
      </c>
      <c r="B287" s="46" t="s">
        <v>126</v>
      </c>
      <c r="C287" s="31"/>
      <c r="D287" s="39"/>
      <c r="E287" s="39"/>
      <c r="F287" s="39"/>
      <c r="G287" s="39"/>
      <c r="H287" s="33"/>
      <c r="I287" s="33"/>
      <c r="J287" s="33"/>
      <c r="K287" s="34"/>
      <c r="L287" s="36"/>
      <c r="M287" s="35"/>
      <c r="N287" s="33"/>
      <c r="O287" s="33"/>
      <c r="P287" s="33"/>
      <c r="Q287" s="33" t="n">
        <v>4.5</v>
      </c>
      <c r="R287" s="33"/>
      <c r="S287" s="33" t="n">
        <v>60</v>
      </c>
      <c r="T287" s="33" t="n">
        <v>40</v>
      </c>
      <c r="U287" s="145"/>
      <c r="V287" s="35"/>
      <c r="W287" s="34"/>
      <c r="X287" s="31"/>
      <c r="Y287" s="33"/>
      <c r="Z287" s="33"/>
      <c r="AA287" s="33"/>
      <c r="AB287" s="33"/>
      <c r="AC287" s="33"/>
      <c r="AD287" s="33"/>
      <c r="AE287" s="34"/>
      <c r="AF287" s="35"/>
    </row>
    <row r="288" customFormat="false" ht="231.75" hidden="false" customHeight="false" outlineLevel="0" collapsed="false">
      <c r="A288" s="19" t="n">
        <v>17</v>
      </c>
      <c r="B288" s="18" t="s">
        <v>127</v>
      </c>
      <c r="C288" s="19"/>
      <c r="D288" s="20"/>
      <c r="E288" s="20"/>
      <c r="F288" s="20"/>
      <c r="G288" s="20"/>
      <c r="H288" s="20"/>
      <c r="I288" s="20"/>
      <c r="J288" s="20" t="n">
        <v>60</v>
      </c>
      <c r="K288" s="21"/>
      <c r="L288" s="22"/>
      <c r="M288" s="17"/>
      <c r="N288" s="20"/>
      <c r="O288" s="21"/>
      <c r="P288" s="17"/>
      <c r="Q288" s="21"/>
      <c r="R288" s="17"/>
      <c r="S288" s="21"/>
      <c r="T288" s="17"/>
      <c r="U288" s="21"/>
      <c r="V288" s="17"/>
      <c r="W288" s="20"/>
      <c r="X288" s="21"/>
      <c r="Y288" s="19"/>
      <c r="Z288" s="20"/>
      <c r="AA288" s="21"/>
      <c r="AB288" s="17"/>
      <c r="AC288" s="19"/>
      <c r="AD288" s="21"/>
      <c r="AE288" s="22"/>
      <c r="AF288" s="6"/>
    </row>
    <row r="289" customFormat="false" ht="58.5" hidden="false" customHeight="false" outlineLevel="0" collapsed="false">
      <c r="A289" s="17" t="s">
        <v>49</v>
      </c>
      <c r="B289" s="18" t="s">
        <v>128</v>
      </c>
      <c r="C289" s="19"/>
      <c r="D289" s="20"/>
      <c r="E289" s="20"/>
      <c r="F289" s="20"/>
      <c r="G289" s="20"/>
      <c r="H289" s="20"/>
      <c r="I289" s="20"/>
      <c r="J289" s="20"/>
      <c r="K289" s="21"/>
      <c r="L289" s="22"/>
      <c r="M289" s="17"/>
      <c r="N289" s="20"/>
      <c r="O289" s="17" t="n">
        <v>50</v>
      </c>
      <c r="P289" s="21"/>
      <c r="Q289" s="17"/>
      <c r="R289" s="21"/>
      <c r="S289" s="17"/>
      <c r="T289" s="21"/>
      <c r="U289" s="22"/>
      <c r="V289" s="17"/>
      <c r="W289" s="24"/>
      <c r="X289" s="21"/>
      <c r="Y289" s="17"/>
      <c r="Z289" s="21"/>
      <c r="AA289" s="17"/>
      <c r="AB289" s="19"/>
      <c r="AC289" s="21"/>
      <c r="AD289" s="17"/>
      <c r="AE289" s="22"/>
      <c r="AF289" s="17"/>
    </row>
    <row r="290" customFormat="false" ht="116.25" hidden="false" customHeight="false" outlineLevel="0" collapsed="false">
      <c r="A290" s="17" t="s">
        <v>49</v>
      </c>
      <c r="B290" s="23" t="s">
        <v>5</v>
      </c>
      <c r="C290" s="20" t="n">
        <v>20</v>
      </c>
      <c r="D290" s="20"/>
      <c r="E290" s="20"/>
      <c r="F290" s="20"/>
      <c r="G290" s="20"/>
      <c r="H290" s="20"/>
      <c r="I290" s="20"/>
      <c r="J290" s="20"/>
      <c r="K290" s="21"/>
      <c r="L290" s="22"/>
      <c r="M290" s="17"/>
      <c r="N290" s="20"/>
      <c r="O290" s="20"/>
      <c r="P290" s="20"/>
      <c r="Q290" s="20"/>
      <c r="R290" s="20"/>
      <c r="S290" s="20"/>
      <c r="T290" s="20"/>
      <c r="U290" s="21"/>
      <c r="V290" s="17"/>
      <c r="W290" s="20"/>
      <c r="X290" s="20"/>
      <c r="Y290" s="20"/>
      <c r="Z290" s="20"/>
      <c r="AA290" s="20"/>
      <c r="AB290" s="20"/>
      <c r="AC290" s="20"/>
      <c r="AD290" s="20"/>
      <c r="AE290" s="21"/>
      <c r="AF290" s="17"/>
    </row>
    <row r="291" customFormat="false" ht="58.5" hidden="false" customHeight="false" outlineLevel="0" collapsed="false">
      <c r="A291" s="30" t="n">
        <v>59</v>
      </c>
      <c r="B291" s="28" t="s">
        <v>97</v>
      </c>
      <c r="C291" s="19"/>
      <c r="D291" s="24"/>
      <c r="E291" s="24"/>
      <c r="F291" s="24"/>
      <c r="G291" s="24"/>
      <c r="H291" s="20"/>
      <c r="I291" s="20"/>
      <c r="J291" s="20"/>
      <c r="K291" s="21"/>
      <c r="L291" s="22"/>
      <c r="M291" s="17"/>
      <c r="N291" s="20"/>
      <c r="O291" s="20"/>
      <c r="P291" s="19" t="n">
        <v>10</v>
      </c>
      <c r="Q291" s="20"/>
      <c r="R291" s="20"/>
      <c r="S291" s="20"/>
      <c r="T291" s="20" t="n">
        <v>50</v>
      </c>
      <c r="U291" s="21"/>
      <c r="V291" s="17"/>
      <c r="W291" s="20"/>
      <c r="X291" s="20"/>
      <c r="Y291" s="20"/>
      <c r="Z291" s="20"/>
      <c r="AA291" s="20"/>
      <c r="AB291" s="19" t="n">
        <v>0.6</v>
      </c>
      <c r="AC291" s="20"/>
      <c r="AD291" s="20"/>
      <c r="AE291" s="21"/>
      <c r="AF291" s="17"/>
    </row>
    <row r="292" customFormat="false" ht="58.5" hidden="false" customHeight="false" outlineLevel="0" collapsed="false">
      <c r="A292" s="17"/>
      <c r="B292" s="23" t="s">
        <v>42</v>
      </c>
      <c r="C292" s="19" t="n">
        <f aca="false">SUM(C287:C291)</f>
        <v>20</v>
      </c>
      <c r="D292" s="19" t="n">
        <f aca="false">SUM(D287:D291)</f>
        <v>0</v>
      </c>
      <c r="E292" s="19" t="n">
        <f aca="false">SUM(E287:E291)</f>
        <v>0</v>
      </c>
      <c r="F292" s="19" t="n">
        <f aca="false">SUM(F287:F291)</f>
        <v>0</v>
      </c>
      <c r="G292" s="19" t="n">
        <f aca="false">SUM(G287:G291)</f>
        <v>0</v>
      </c>
      <c r="H292" s="19" t="n">
        <f aca="false">SUM(H287:H291)</f>
        <v>0</v>
      </c>
      <c r="I292" s="19" t="n">
        <f aca="false">SUM(I287:I291)</f>
        <v>0</v>
      </c>
      <c r="J292" s="19" t="n">
        <f aca="false">SUM(J287:J291)</f>
        <v>60</v>
      </c>
      <c r="K292" s="25" t="n">
        <f aca="false">SUM(K287:K291)</f>
        <v>0</v>
      </c>
      <c r="L292" s="25" t="n">
        <f aca="false">SUM(L287:L291)</f>
        <v>0</v>
      </c>
      <c r="M292" s="19" t="n">
        <f aca="false">SUM(M287:M291)</f>
        <v>0</v>
      </c>
      <c r="N292" s="19" t="n">
        <f aca="false">SUM(N287:N291)</f>
        <v>0</v>
      </c>
      <c r="O292" s="19" t="n">
        <f aca="false">SUM(O287:O291)</f>
        <v>50</v>
      </c>
      <c r="P292" s="19" t="n">
        <f aca="false">SUM(P287:P291)</f>
        <v>10</v>
      </c>
      <c r="Q292" s="19" t="n">
        <f aca="false">SUM(Q287:Q291)</f>
        <v>4.5</v>
      </c>
      <c r="R292" s="19" t="n">
        <f aca="false">SUM(R287:R291)</f>
        <v>0</v>
      </c>
      <c r="S292" s="19" t="n">
        <f aca="false">SUM(S287:S291)</f>
        <v>60</v>
      </c>
      <c r="T292" s="19" t="n">
        <f aca="false">SUM(T287:T291)</f>
        <v>90</v>
      </c>
      <c r="U292" s="19" t="n">
        <f aca="false">SUM(U287:U291)</f>
        <v>0</v>
      </c>
      <c r="V292" s="19" t="n">
        <f aca="false">SUM(V287:V291)</f>
        <v>0</v>
      </c>
      <c r="W292" s="24" t="n">
        <f aca="false">SUM(W287:W291)</f>
        <v>0</v>
      </c>
      <c r="X292" s="19" t="n">
        <f aca="false">SUM(X287:X291)</f>
        <v>0</v>
      </c>
      <c r="Y292" s="19" t="n">
        <f aca="false">SUM(Y287:Y291)</f>
        <v>0</v>
      </c>
      <c r="Z292" s="24" t="n">
        <f aca="false">SUM(Z287:Z291)</f>
        <v>0</v>
      </c>
      <c r="AA292" s="19" t="n">
        <f aca="false">SUM(AA287:AA291)</f>
        <v>0</v>
      </c>
      <c r="AB292" s="19" t="n">
        <f aca="false">SUM(AB287:AB291)</f>
        <v>0.6</v>
      </c>
      <c r="AC292" s="19" t="n">
        <f aca="false">SUM(AC287:AC291)</f>
        <v>0</v>
      </c>
      <c r="AD292" s="19" t="n">
        <f aca="false">SUM(AD287:AD291)</f>
        <v>0</v>
      </c>
      <c r="AE292" s="25" t="n">
        <f aca="false">SUM(AE287:AE291)</f>
        <v>0</v>
      </c>
      <c r="AF292" s="19" t="n">
        <f aca="false">SUM(AF287:AF291)</f>
        <v>0</v>
      </c>
    </row>
    <row r="293" customFormat="false" ht="116.25" hidden="false" customHeight="false" outlineLevel="0" collapsed="false">
      <c r="A293" s="11"/>
      <c r="B293" s="23" t="s">
        <v>57</v>
      </c>
      <c r="C293" s="19"/>
      <c r="D293" s="19"/>
      <c r="E293" s="19"/>
      <c r="F293" s="19"/>
      <c r="G293" s="19"/>
      <c r="H293" s="19"/>
      <c r="I293" s="19"/>
      <c r="J293" s="19"/>
      <c r="K293" s="25"/>
      <c r="L293" s="25"/>
      <c r="M293" s="19"/>
      <c r="N293" s="19"/>
      <c r="O293" s="19"/>
      <c r="P293" s="19"/>
      <c r="Q293" s="19"/>
      <c r="R293" s="19"/>
      <c r="S293" s="19"/>
      <c r="T293" s="19"/>
      <c r="U293" s="25"/>
      <c r="V293" s="19"/>
      <c r="W293" s="24"/>
      <c r="X293" s="19"/>
      <c r="Y293" s="19"/>
      <c r="Z293" s="24"/>
      <c r="AA293" s="19"/>
      <c r="AB293" s="19"/>
      <c r="AC293" s="19"/>
      <c r="AD293" s="19"/>
      <c r="AE293" s="25" t="n">
        <v>5</v>
      </c>
      <c r="AF293" s="19"/>
    </row>
    <row r="294" customFormat="false" ht="58.5" hidden="false" customHeight="false" outlineLevel="0" collapsed="false">
      <c r="A294" s="17"/>
      <c r="B294" s="29" t="s">
        <v>58</v>
      </c>
      <c r="C294" s="19" t="n">
        <f aca="false">C273+C276+C285+C292</f>
        <v>84</v>
      </c>
      <c r="D294" s="19" t="n">
        <f aca="false">D273+D276+D285+D292</f>
        <v>40</v>
      </c>
      <c r="E294" s="19" t="n">
        <f aca="false">E273+E276+E285+E292</f>
        <v>0</v>
      </c>
      <c r="F294" s="19" t="n">
        <f aca="false">F273+F276+F285+F292</f>
        <v>10</v>
      </c>
      <c r="G294" s="19" t="n">
        <f aca="false">G273+G276+G285+G292</f>
        <v>28</v>
      </c>
      <c r="H294" s="19" t="n">
        <f aca="false">H273+H276+H285+H292</f>
        <v>0</v>
      </c>
      <c r="I294" s="19" t="n">
        <f aca="false">I273+I276+I285+I292</f>
        <v>84</v>
      </c>
      <c r="J294" s="19" t="n">
        <f aca="false">J273+J276+J285+J292</f>
        <v>283.2</v>
      </c>
      <c r="K294" s="19" t="n">
        <f aca="false">K273+K276+K285+K292</f>
        <v>0</v>
      </c>
      <c r="L294" s="19" t="n">
        <f aca="false">L273+L276+L285+L292</f>
        <v>0</v>
      </c>
      <c r="M294" s="19" t="n">
        <f aca="false">M273+M276+M285+M292</f>
        <v>0</v>
      </c>
      <c r="N294" s="19" t="n">
        <f aca="false">N273+N276+N285+N292</f>
        <v>0</v>
      </c>
      <c r="O294" s="19" t="n">
        <f aca="false">O273+O276+O285+O292</f>
        <v>58</v>
      </c>
      <c r="P294" s="19" t="n">
        <f aca="false">P273+P276+P285+P292</f>
        <v>30.5</v>
      </c>
      <c r="Q294" s="19" t="n">
        <f aca="false">Q273+Q276+Q285+Q292</f>
        <v>9.5</v>
      </c>
      <c r="R294" s="19" t="n">
        <f aca="false">R273+R276+R285+R292</f>
        <v>11</v>
      </c>
      <c r="S294" s="19" t="n">
        <f aca="false">S273+S276+S285+S292</f>
        <v>63</v>
      </c>
      <c r="T294" s="19" t="n">
        <f aca="false">T273+T276+T285+T292</f>
        <v>425</v>
      </c>
      <c r="U294" s="19" t="n">
        <f aca="false">U273+U276+U285+U292</f>
        <v>0</v>
      </c>
      <c r="V294" s="19" t="n">
        <f aca="false">V273+V276+V285+V292</f>
        <v>0</v>
      </c>
      <c r="W294" s="19" t="n">
        <f aca="false">W273+W276+W285+W292</f>
        <v>34</v>
      </c>
      <c r="X294" s="19" t="n">
        <f aca="false">X273+X276+X285+X292</f>
        <v>27</v>
      </c>
      <c r="Y294" s="19" t="n">
        <f aca="false">Y273+Y276+Y285+Y292</f>
        <v>0</v>
      </c>
      <c r="Z294" s="19" t="n">
        <f aca="false">Z273+Z276+Z285+Z292</f>
        <v>6</v>
      </c>
      <c r="AA294" s="19" t="n">
        <f aca="false">AA273+AA276+AA285+AA292</f>
        <v>0</v>
      </c>
      <c r="AB294" s="19" t="n">
        <f aca="false">AB273+AB276+AB285+AB292</f>
        <v>0.6</v>
      </c>
      <c r="AC294" s="19" t="n">
        <f aca="false">AC273+AC276+AC285+AC292</f>
        <v>1.8</v>
      </c>
      <c r="AD294" s="19" t="n">
        <f aca="false">AD273+AD276+AD285+AD292</f>
        <v>0</v>
      </c>
      <c r="AE294" s="25" t="n">
        <v>5</v>
      </c>
      <c r="AF294" s="19" t="n">
        <f aca="false">AF273+AF276+AF285+AF292</f>
        <v>0</v>
      </c>
    </row>
    <row r="295" customFormat="false" ht="46.5" hidden="false" customHeight="true" outlineLevel="0" collapsed="false">
      <c r="A295" s="6"/>
      <c r="B295" s="6"/>
      <c r="C295" s="7" t="s">
        <v>5</v>
      </c>
      <c r="D295" s="7" t="s">
        <v>6</v>
      </c>
      <c r="E295" s="7" t="s">
        <v>7</v>
      </c>
      <c r="F295" s="7" t="s">
        <v>8</v>
      </c>
      <c r="G295" s="7" t="s">
        <v>9</v>
      </c>
      <c r="H295" s="7" t="s">
        <v>10</v>
      </c>
      <c r="I295" s="7" t="s">
        <v>11</v>
      </c>
      <c r="J295" s="7" t="s">
        <v>12</v>
      </c>
      <c r="K295" s="139"/>
      <c r="L295" s="139"/>
      <c r="M295" s="7" t="s">
        <v>13</v>
      </c>
      <c r="N295" s="7" t="s">
        <v>14</v>
      </c>
      <c r="O295" s="7" t="s">
        <v>15</v>
      </c>
      <c r="P295" s="7" t="s">
        <v>16</v>
      </c>
      <c r="Q295" s="7" t="s">
        <v>17</v>
      </c>
      <c r="R295" s="7" t="s">
        <v>18</v>
      </c>
      <c r="S295" s="7" t="s">
        <v>19</v>
      </c>
      <c r="T295" s="7" t="s">
        <v>20</v>
      </c>
      <c r="U295" s="9" t="s">
        <v>21</v>
      </c>
      <c r="V295" s="8"/>
      <c r="W295" s="140" t="s">
        <v>22</v>
      </c>
      <c r="X295" s="7" t="s">
        <v>23</v>
      </c>
      <c r="Y295" s="7" t="s">
        <v>24</v>
      </c>
      <c r="Z295" s="140" t="s">
        <v>25</v>
      </c>
      <c r="AA295" s="7" t="s">
        <v>26</v>
      </c>
      <c r="AB295" s="7" t="s">
        <v>27</v>
      </c>
      <c r="AC295" s="8"/>
      <c r="AD295" s="7" t="s">
        <v>28</v>
      </c>
      <c r="AE295" s="9" t="s">
        <v>29</v>
      </c>
      <c r="AF295" s="7" t="s">
        <v>30</v>
      </c>
    </row>
    <row r="296" customFormat="false" ht="409.6" hidden="false" customHeight="true" outlineLevel="0" collapsed="false">
      <c r="A296" s="6"/>
      <c r="B296" s="6"/>
      <c r="C296" s="7"/>
      <c r="D296" s="7"/>
      <c r="E296" s="7"/>
      <c r="F296" s="7"/>
      <c r="G296" s="7"/>
      <c r="H296" s="7"/>
      <c r="I296" s="7"/>
      <c r="J296" s="7"/>
      <c r="K296" s="141" t="s">
        <v>31</v>
      </c>
      <c r="L296" s="141" t="s">
        <v>199</v>
      </c>
      <c r="M296" s="7"/>
      <c r="N296" s="7"/>
      <c r="O296" s="7"/>
      <c r="P296" s="7"/>
      <c r="Q296" s="7"/>
      <c r="R296" s="7"/>
      <c r="S296" s="7"/>
      <c r="T296" s="7"/>
      <c r="U296" s="9"/>
      <c r="V296" s="10" t="s">
        <v>200</v>
      </c>
      <c r="W296" s="140"/>
      <c r="X296" s="7"/>
      <c r="Y296" s="7"/>
      <c r="Z296" s="140"/>
      <c r="AA296" s="7"/>
      <c r="AB296" s="7"/>
      <c r="AC296" s="10" t="s">
        <v>32</v>
      </c>
      <c r="AD296" s="7"/>
      <c r="AE296" s="9"/>
      <c r="AF296" s="7"/>
    </row>
    <row r="297" customFormat="false" ht="58.5" hidden="false" customHeight="true" outlineLevel="0" collapsed="false">
      <c r="A297" s="6" t="n">
        <v>1</v>
      </c>
      <c r="B297" s="6"/>
      <c r="C297" s="13" t="n">
        <v>3</v>
      </c>
      <c r="D297" s="6" t="n">
        <v>4</v>
      </c>
      <c r="E297" s="6" t="n">
        <v>5</v>
      </c>
      <c r="F297" s="6" t="n">
        <v>6</v>
      </c>
      <c r="G297" s="6" t="n">
        <v>7</v>
      </c>
      <c r="H297" s="6" t="s">
        <v>201</v>
      </c>
      <c r="I297" s="6" t="n">
        <v>9</v>
      </c>
      <c r="J297" s="142" t="n">
        <v>10</v>
      </c>
      <c r="K297" s="15" t="n">
        <v>11</v>
      </c>
      <c r="L297" s="15" t="n">
        <v>12</v>
      </c>
      <c r="M297" s="6" t="n">
        <v>13</v>
      </c>
      <c r="N297" s="6" t="n">
        <v>14</v>
      </c>
      <c r="O297" s="6" t="n">
        <v>15</v>
      </c>
      <c r="P297" s="14" t="n">
        <v>16</v>
      </c>
      <c r="Q297" s="6" t="n">
        <v>17</v>
      </c>
      <c r="R297" s="14" t="n">
        <v>18</v>
      </c>
      <c r="S297" s="6" t="n">
        <v>19</v>
      </c>
      <c r="T297" s="14" t="n">
        <v>20</v>
      </c>
      <c r="U297" s="6" t="n">
        <v>21</v>
      </c>
      <c r="V297" s="6" t="n">
        <v>22</v>
      </c>
      <c r="W297" s="6" t="n">
        <v>23</v>
      </c>
      <c r="X297" s="143" t="n">
        <v>24</v>
      </c>
      <c r="Y297" s="143" t="n">
        <v>25</v>
      </c>
      <c r="Z297" s="14" t="n">
        <v>26</v>
      </c>
      <c r="AA297" s="6" t="n">
        <v>27</v>
      </c>
      <c r="AB297" s="6" t="n">
        <v>28</v>
      </c>
      <c r="AC297" s="14" t="n">
        <v>29</v>
      </c>
      <c r="AD297" s="15" t="n">
        <v>30</v>
      </c>
      <c r="AE297" s="6" t="n">
        <v>31</v>
      </c>
      <c r="AF297" s="6" t="n">
        <v>32</v>
      </c>
    </row>
    <row r="298" customFormat="false" ht="58.5" hidden="false" customHeight="true" outlineLevel="0" collapsed="false">
      <c r="A298" s="47" t="s">
        <v>129</v>
      </c>
      <c r="B298" s="47"/>
      <c r="C298" s="19" t="n">
        <f aca="false">C29+C58+C88+C117+C146+C175+C203+C233+C263+C294</f>
        <v>632</v>
      </c>
      <c r="D298" s="19" t="n">
        <f aca="false">D29+D58+D88+D117+D146+D175+D203+D233+D263+D294</f>
        <v>400</v>
      </c>
      <c r="E298" s="19" t="n">
        <f aca="false">E29+E58+E88+E117+E146+E175+E203+E233+E263+E294</f>
        <v>211</v>
      </c>
      <c r="F298" s="19" t="n">
        <f aca="false">F29+F58+F88+F117+F146+F175+F203+F233+F263+F294</f>
        <v>22</v>
      </c>
      <c r="G298" s="19" t="n">
        <f aca="false">G29+G58+G88+G117+G146+G175+G203+G233+G263+G294</f>
        <v>330</v>
      </c>
      <c r="H298" s="19" t="n">
        <f aca="false">H29+H58+H88+H117+H146+H175+H203+H233+H263+H294</f>
        <v>88</v>
      </c>
      <c r="I298" s="19" t="n">
        <f aca="false">I29+I58+I88+I117+I146+I175+I203+I233+I263+I294</f>
        <v>898</v>
      </c>
      <c r="J298" s="19" t="n">
        <f aca="false">J29+J58+J88+J117+J146+J175+J203+J233+J263+J294</f>
        <v>1671.4</v>
      </c>
      <c r="K298" s="19" t="n">
        <f aca="false">K29+K58+K88+K117+K146+K175+K203+K233+K263+K294</f>
        <v>750</v>
      </c>
      <c r="L298" s="19" t="n">
        <f aca="false">L29+L58+L88+L117+L146+L175+L203+L233+L263+L294</f>
        <v>0</v>
      </c>
      <c r="M298" s="19" t="n">
        <f aca="false">M29+M58+M88+M117+M146+M175+M203+M233+M263+M294</f>
        <v>714</v>
      </c>
      <c r="N298" s="19" t="n">
        <f aca="false">N29+N58+N88+N117+N146+N175+N203+N233+N263+N294</f>
        <v>79</v>
      </c>
      <c r="O298" s="19" t="n">
        <f aca="false">O29+O58+O88+O117+O146+O175+O203+O233+O263+O294</f>
        <v>146</v>
      </c>
      <c r="P298" s="19" t="n">
        <f aca="false">P29+P58+P88+P117+P146+P175+P203+P233+P263+P294</f>
        <v>334.92</v>
      </c>
      <c r="Q298" s="19" t="n">
        <f aca="false">Q29+Q58+Q88+Q117+Q146+Q175+Q203+Q233+Q263+Q294</f>
        <v>160.5</v>
      </c>
      <c r="R298" s="19" t="n">
        <f aca="false">R29+R58+R88+R117+R146+R175+R203+R233+R263+R294</f>
        <v>82.6</v>
      </c>
      <c r="S298" s="19" t="n">
        <f aca="false">S29+S58+S88+S117+S146+S175+S203+S233+S263+S294</f>
        <v>174</v>
      </c>
      <c r="T298" s="19" t="n">
        <f aca="false">T29+T58+T88+T117+T146+T175+T203+T233+T263+T294</f>
        <v>3526</v>
      </c>
      <c r="U298" s="19" t="n">
        <f aca="false">U29+U58+U88+U117+U146+U175+U203+U233+U263+U294</f>
        <v>311</v>
      </c>
      <c r="V298" s="19" t="n">
        <f aca="false">V29+V58+V88+V117+V146+V175+V203+V233+V263+V294</f>
        <v>0</v>
      </c>
      <c r="W298" s="19" t="n">
        <f aca="false">W29+W58+W88+W117+W146+W175+W203+W233+W263+W294</f>
        <v>468</v>
      </c>
      <c r="X298" s="19" t="n">
        <f aca="false">X29+X58+X88+X117+X146+X175+X203+X233+X263+X294</f>
        <v>187</v>
      </c>
      <c r="Y298" s="19" t="n">
        <f aca="false">Y29+Y58+Y88+Y117+Y146+Y175+Y203+Y233+Y263+Y294</f>
        <v>271</v>
      </c>
      <c r="Z298" s="19" t="n">
        <f aca="false">Z29+Z58+Z88+Z117+Z146+Z175+Z203+Z233+Z263+Z294</f>
        <v>83</v>
      </c>
      <c r="AA298" s="19" t="n">
        <f aca="false">AA29+AA58+AA88+AA117+AA146+AA175+AA203+AA233+AA263+AA294</f>
        <v>48.4</v>
      </c>
      <c r="AB298" s="19" t="n">
        <f aca="false">AB29+AB58+AB88+AB117+AB146+AB175+AB203+AB233+AB263+AB294</f>
        <v>4.8</v>
      </c>
      <c r="AC298" s="19" t="n">
        <f aca="false">AC29+AC58+AC88+AC117+AC146+AC175+AC203+AC233+AC263+AC294</f>
        <v>9</v>
      </c>
      <c r="AD298" s="19" t="n">
        <f aca="false">AD29+AD58+AD88+AD117+AD146+AD175+AD203+AD233+AD263+AD294</f>
        <v>4.8</v>
      </c>
      <c r="AE298" s="19" t="n">
        <f aca="false">AE29+AE58+AE88+AE117+AE146+AE175+AE203+AE233+AE263+AE294</f>
        <v>50</v>
      </c>
      <c r="AF298" s="19" t="n">
        <f aca="false">AF29+AF58+AF88+AF117+AF146+AF175+AF203+AF233+AF263+AF294</f>
        <v>4</v>
      </c>
    </row>
    <row r="299" customFormat="false" ht="58.5" hidden="false" customHeight="true" outlineLevel="0" collapsed="false">
      <c r="A299" s="47" t="s">
        <v>130</v>
      </c>
      <c r="B299" s="47"/>
      <c r="C299" s="19" t="n">
        <f aca="false">C298/10</f>
        <v>63.2</v>
      </c>
      <c r="D299" s="19" t="n">
        <f aca="false">D298/10</f>
        <v>40</v>
      </c>
      <c r="E299" s="19" t="n">
        <f aca="false">E298/10</f>
        <v>21.1</v>
      </c>
      <c r="F299" s="19" t="n">
        <f aca="false">F298/10</f>
        <v>2.2</v>
      </c>
      <c r="G299" s="19" t="n">
        <f aca="false">G298/10</f>
        <v>33</v>
      </c>
      <c r="H299" s="19" t="n">
        <f aca="false">H298/10</f>
        <v>8.8</v>
      </c>
      <c r="I299" s="19" t="n">
        <f aca="false">I298/10</f>
        <v>89.8</v>
      </c>
      <c r="J299" s="19" t="n">
        <f aca="false">J298/10</f>
        <v>167.14</v>
      </c>
      <c r="K299" s="25" t="n">
        <f aca="false">K298/10</f>
        <v>75</v>
      </c>
      <c r="L299" s="25" t="n">
        <f aca="false">L298/10</f>
        <v>0</v>
      </c>
      <c r="M299" s="19" t="n">
        <f aca="false">M298/10</f>
        <v>71.4</v>
      </c>
      <c r="N299" s="19" t="n">
        <f aca="false">N298/10</f>
        <v>7.9</v>
      </c>
      <c r="O299" s="19" t="n">
        <f aca="false">O298/10</f>
        <v>14.6</v>
      </c>
      <c r="P299" s="146" t="n">
        <f aca="false">P298/10</f>
        <v>33.492</v>
      </c>
      <c r="Q299" s="19" t="n">
        <f aca="false">Q298/10</f>
        <v>16.05</v>
      </c>
      <c r="R299" s="19" t="n">
        <f aca="false">R298/10</f>
        <v>8.26</v>
      </c>
      <c r="S299" s="19" t="n">
        <f aca="false">S298/10</f>
        <v>17.4</v>
      </c>
      <c r="T299" s="19" t="n">
        <f aca="false">T298/10</f>
        <v>352.6</v>
      </c>
      <c r="U299" s="25" t="n">
        <f aca="false">U298/10</f>
        <v>31.1</v>
      </c>
      <c r="V299" s="25" t="n">
        <f aca="false">V298/10</f>
        <v>0</v>
      </c>
      <c r="W299" s="25" t="n">
        <f aca="false">W298/10</f>
        <v>46.8</v>
      </c>
      <c r="X299" s="19" t="n">
        <f aca="false">X298/10</f>
        <v>18.7</v>
      </c>
      <c r="Y299" s="19" t="n">
        <f aca="false">Y298/10</f>
        <v>27.1</v>
      </c>
      <c r="Z299" s="24" t="n">
        <f aca="false">Z298/10</f>
        <v>8.3</v>
      </c>
      <c r="AA299" s="19" t="n">
        <f aca="false">AA298/10</f>
        <v>4.84</v>
      </c>
      <c r="AB299" s="19" t="n">
        <f aca="false">AB298/10</f>
        <v>0.48</v>
      </c>
      <c r="AC299" s="19" t="n">
        <f aca="false">AC298/10</f>
        <v>0.9</v>
      </c>
      <c r="AD299" s="19" t="n">
        <f aca="false">AD298/10</f>
        <v>0.48</v>
      </c>
      <c r="AE299" s="25" t="n">
        <f aca="false">AE298/10</f>
        <v>5</v>
      </c>
      <c r="AF299" s="19" t="n">
        <f aca="false">AF298/10</f>
        <v>0.4</v>
      </c>
    </row>
    <row r="300" customFormat="false" ht="233.25" hidden="false" customHeight="true" outlineLevel="0" collapsed="false">
      <c r="A300" s="47" t="s">
        <v>131</v>
      </c>
      <c r="B300" s="47"/>
      <c r="C300" s="19" t="n">
        <v>60</v>
      </c>
      <c r="D300" s="24" t="n">
        <v>38</v>
      </c>
      <c r="E300" s="24" t="n">
        <v>22</v>
      </c>
      <c r="F300" s="24" t="n">
        <v>2.3</v>
      </c>
      <c r="G300" s="24" t="n">
        <v>32</v>
      </c>
      <c r="H300" s="20" t="n">
        <v>9</v>
      </c>
      <c r="I300" s="20" t="n">
        <v>91</v>
      </c>
      <c r="J300" s="20" t="n">
        <v>169</v>
      </c>
      <c r="K300" s="21" t="n">
        <v>75</v>
      </c>
      <c r="L300" s="22" t="n">
        <v>38</v>
      </c>
      <c r="M300" s="17" t="n">
        <v>75</v>
      </c>
      <c r="N300" s="20" t="n">
        <v>8</v>
      </c>
      <c r="O300" s="20" t="n">
        <v>15</v>
      </c>
      <c r="P300" s="20" t="n">
        <v>35</v>
      </c>
      <c r="Q300" s="20" t="n">
        <v>16</v>
      </c>
      <c r="R300" s="20" t="n">
        <v>8</v>
      </c>
      <c r="S300" s="20" t="n">
        <v>18</v>
      </c>
      <c r="T300" s="20" t="n">
        <v>338</v>
      </c>
      <c r="U300" s="21" t="n">
        <v>30</v>
      </c>
      <c r="V300" s="19" t="n">
        <v>5</v>
      </c>
      <c r="W300" s="19" t="n">
        <v>45</v>
      </c>
      <c r="X300" s="20" t="n">
        <v>18</v>
      </c>
      <c r="Y300" s="20" t="n">
        <v>28</v>
      </c>
      <c r="Z300" s="20" t="n">
        <v>8</v>
      </c>
      <c r="AA300" s="20" t="n">
        <v>5</v>
      </c>
      <c r="AB300" s="20" t="n">
        <v>0.5</v>
      </c>
      <c r="AC300" s="20" t="n">
        <v>0.9</v>
      </c>
      <c r="AD300" s="20" t="n">
        <v>0.5</v>
      </c>
      <c r="AE300" s="25" t="n">
        <v>5</v>
      </c>
      <c r="AF300" s="19" t="n">
        <v>0.4</v>
      </c>
    </row>
    <row r="301" customFormat="false" ht="245.25" hidden="false" customHeight="true" outlineLevel="0" collapsed="false">
      <c r="A301" s="47" t="s">
        <v>132</v>
      </c>
      <c r="B301" s="47"/>
      <c r="C301" s="146" t="n">
        <f aca="false">C299*100/C300</f>
        <v>105.333333333333</v>
      </c>
      <c r="D301" s="146" t="n">
        <f aca="false">D299*100/D300</f>
        <v>105.263157894737</v>
      </c>
      <c r="E301" s="146" t="n">
        <f aca="false">E299*100/E300</f>
        <v>95.9090909090909</v>
      </c>
      <c r="F301" s="146" t="n">
        <f aca="false">F299*100/F300</f>
        <v>95.6521739130435</v>
      </c>
      <c r="G301" s="146" t="n">
        <f aca="false">G299*100/G300</f>
        <v>103.125</v>
      </c>
      <c r="H301" s="146" t="n">
        <f aca="false">H299*100/H300</f>
        <v>97.7777777777778</v>
      </c>
      <c r="I301" s="146" t="n">
        <f aca="false">I299*100/I300</f>
        <v>98.6813186813187</v>
      </c>
      <c r="J301" s="146" t="n">
        <f aca="false">J299*100/J300</f>
        <v>98.8994082840237</v>
      </c>
      <c r="K301" s="146" t="n">
        <f aca="false">K299*100/K300</f>
        <v>100</v>
      </c>
      <c r="L301" s="147" t="n">
        <f aca="false">L299*100/L300</f>
        <v>0</v>
      </c>
      <c r="M301" s="146" t="n">
        <f aca="false">M299*100/M300</f>
        <v>95.2</v>
      </c>
      <c r="N301" s="146" t="n">
        <f aca="false">N299*100/N300</f>
        <v>98.75</v>
      </c>
      <c r="O301" s="146" t="n">
        <f aca="false">O299*100/O300</f>
        <v>97.3333333333333</v>
      </c>
      <c r="P301" s="146" t="n">
        <f aca="false">P299*100/P300</f>
        <v>95.6914285714286</v>
      </c>
      <c r="Q301" s="146" t="n">
        <f aca="false">Q299*100/Q300</f>
        <v>100.3125</v>
      </c>
      <c r="R301" s="146" t="n">
        <f aca="false">R299*100/R300</f>
        <v>103.25</v>
      </c>
      <c r="S301" s="146" t="n">
        <f aca="false">S299*100/S300</f>
        <v>96.6666666666667</v>
      </c>
      <c r="T301" s="146" t="n">
        <f aca="false">T299*100/T300</f>
        <v>104.319526627219</v>
      </c>
      <c r="U301" s="147" t="n">
        <f aca="false">U299*100/U300</f>
        <v>103.666666666667</v>
      </c>
      <c r="V301" s="147" t="n">
        <f aca="false">V299*100/V300</f>
        <v>0</v>
      </c>
      <c r="W301" s="147" t="n">
        <f aca="false">W299*100/W300</f>
        <v>104</v>
      </c>
      <c r="X301" s="146" t="n">
        <f aca="false">X299*100/X300</f>
        <v>103.888888888889</v>
      </c>
      <c r="Y301" s="146" t="n">
        <f aca="false">Y299*100/Y300</f>
        <v>96.7857142857143</v>
      </c>
      <c r="Z301" s="148" t="n">
        <f aca="false">Z299*100/Z300</f>
        <v>103.75</v>
      </c>
      <c r="AA301" s="146" t="n">
        <f aca="false">AA299*100/AA300</f>
        <v>96.8</v>
      </c>
      <c r="AB301" s="146" t="n">
        <f aca="false">AB299*100/AB300</f>
        <v>96</v>
      </c>
      <c r="AC301" s="146" t="n">
        <f aca="false">AC299*100/AC300</f>
        <v>100</v>
      </c>
      <c r="AD301" s="146" t="n">
        <f aca="false">AD299*100/AD300</f>
        <v>96</v>
      </c>
      <c r="AE301" s="147" t="n">
        <f aca="false">AE299*100/AE300</f>
        <v>100</v>
      </c>
      <c r="AF301" s="146" t="n">
        <f aca="false">AF299*100/AF300</f>
        <v>100</v>
      </c>
    </row>
    <row r="302" customFormat="false" ht="211.5" hidden="false" customHeight="true" outlineLevel="0" collapsed="false">
      <c r="A302" s="47" t="s">
        <v>204</v>
      </c>
      <c r="B302" s="47"/>
      <c r="C302" s="5" t="n">
        <f aca="false">C301-100</f>
        <v>5.33333333333333</v>
      </c>
      <c r="D302" s="5" t="n">
        <f aca="false">D301-100</f>
        <v>5.26315789473684</v>
      </c>
      <c r="E302" s="5" t="n">
        <f aca="false">E301-100</f>
        <v>-4.09090909090909</v>
      </c>
      <c r="F302" s="5" t="n">
        <f aca="false">F301-100</f>
        <v>-4.3478260869565</v>
      </c>
      <c r="G302" s="5" t="n">
        <f aca="false">G301-100</f>
        <v>3.125</v>
      </c>
      <c r="H302" s="5" t="n">
        <f aca="false">H301-100</f>
        <v>-2.22222222222221</v>
      </c>
      <c r="I302" s="5" t="n">
        <f aca="false">I301-100</f>
        <v>-1.31868131868131</v>
      </c>
      <c r="J302" s="5" t="n">
        <f aca="false">J301-100</f>
        <v>-1.10059171597631</v>
      </c>
      <c r="K302" s="49" t="n">
        <f aca="false">K301-100</f>
        <v>0</v>
      </c>
      <c r="L302" s="49" t="n">
        <f aca="false">L301-100</f>
        <v>-100</v>
      </c>
      <c r="M302" s="49" t="n">
        <f aca="false">M301-100</f>
        <v>-4.79999999999998</v>
      </c>
      <c r="N302" s="5" t="n">
        <f aca="false">N301-100</f>
        <v>-1.25</v>
      </c>
      <c r="O302" s="5" t="n">
        <f aca="false">O301-100</f>
        <v>-2.66666666666667</v>
      </c>
      <c r="P302" s="5" t="n">
        <f aca="false">P301-100</f>
        <v>-4.30857142857144</v>
      </c>
      <c r="Q302" s="5" t="n">
        <f aca="false">Q301-100</f>
        <v>0.3125</v>
      </c>
      <c r="R302" s="5" t="n">
        <f aca="false">R301-100</f>
        <v>3.25</v>
      </c>
      <c r="S302" s="5" t="n">
        <f aca="false">S301-100</f>
        <v>-3.33333333333334</v>
      </c>
      <c r="T302" s="5" t="n">
        <f aca="false">T301-100</f>
        <v>4.31952662721893</v>
      </c>
      <c r="U302" s="49" t="n">
        <f aca="false">U301-100</f>
        <v>3.66666666666667</v>
      </c>
      <c r="V302" s="49" t="n">
        <v>0</v>
      </c>
      <c r="W302" s="49" t="n">
        <f aca="false">W301-100</f>
        <v>4</v>
      </c>
      <c r="X302" s="5" t="n">
        <f aca="false">X301-100</f>
        <v>3.88888888888889</v>
      </c>
      <c r="Y302" s="5" t="n">
        <f aca="false">Y301-100</f>
        <v>-3.21428571428571</v>
      </c>
      <c r="Z302" s="149" t="n">
        <f aca="false">Z301-100</f>
        <v>3.75000000000001</v>
      </c>
      <c r="AA302" s="5" t="n">
        <f aca="false">AA301-100</f>
        <v>-3.19999999999999</v>
      </c>
      <c r="AB302" s="5" t="n">
        <f aca="false">AB301-100</f>
        <v>-4</v>
      </c>
      <c r="AC302" s="5" t="n">
        <f aca="false">AC301-100</f>
        <v>0</v>
      </c>
      <c r="AD302" s="5" t="n">
        <f aca="false">AD301-100</f>
        <v>-4</v>
      </c>
      <c r="AE302" s="49" t="n">
        <f aca="false">AE301-100</f>
        <v>0</v>
      </c>
      <c r="AF302" s="5" t="n">
        <f aca="false">AF301-100</f>
        <v>0</v>
      </c>
    </row>
    <row r="303" customFormat="false" ht="57.75" hidden="false" customHeight="false" outlineLevel="0" collapsed="false">
      <c r="A303" s="2"/>
      <c r="K303" s="50"/>
      <c r="L303" s="50"/>
      <c r="M303" s="50"/>
      <c r="V303" s="50"/>
      <c r="Y303" s="50"/>
      <c r="Z303" s="50"/>
      <c r="AE303" s="50"/>
      <c r="AF303" s="45"/>
      <c r="AG303" s="150"/>
    </row>
    <row r="304" customFormat="false" ht="57.75" hidden="false" customHeight="false" outlineLevel="0" collapsed="false">
      <c r="A304" s="2"/>
      <c r="B304" s="2" t="s">
        <v>134</v>
      </c>
      <c r="K304" s="50"/>
      <c r="L304" s="50"/>
      <c r="M304" s="50"/>
      <c r="V304" s="50"/>
      <c r="Y304" s="50"/>
      <c r="Z304" s="50"/>
      <c r="AE304" s="50"/>
      <c r="AF304" s="45"/>
      <c r="AG304" s="150"/>
    </row>
    <row r="305" customFormat="false" ht="57.75" hidden="false" customHeight="false" outlineLevel="0" collapsed="false">
      <c r="A305" s="2"/>
      <c r="B305" s="2" t="s">
        <v>135</v>
      </c>
      <c r="K305" s="50"/>
      <c r="L305" s="50"/>
      <c r="M305" s="50"/>
      <c r="V305" s="50"/>
      <c r="Y305" s="50"/>
      <c r="Z305" s="50"/>
      <c r="AE305" s="50"/>
      <c r="AF305" s="50"/>
      <c r="AG305" s="150"/>
    </row>
    <row r="306" customFormat="false" ht="57.75" hidden="false" customHeight="false" outlineLevel="0" collapsed="false">
      <c r="A306" s="2"/>
      <c r="K306" s="50"/>
      <c r="L306" s="50"/>
      <c r="M306" s="50"/>
      <c r="V306" s="50"/>
      <c r="Y306" s="50"/>
      <c r="Z306" s="50"/>
      <c r="AE306" s="50"/>
      <c r="AF306" s="50"/>
      <c r="AG306" s="150"/>
    </row>
    <row r="307" customFormat="false" ht="57.75" hidden="false" customHeight="false" outlineLevel="0" collapsed="false">
      <c r="K307" s="50"/>
      <c r="L307" s="50"/>
      <c r="M307" s="50"/>
      <c r="V307" s="50"/>
      <c r="Y307" s="50"/>
      <c r="Z307" s="50"/>
      <c r="AE307" s="50"/>
      <c r="AF307" s="50"/>
      <c r="AG307" s="150"/>
    </row>
    <row r="308" customFormat="false" ht="57.75" hidden="false" customHeight="false" outlineLevel="0" collapsed="false">
      <c r="K308" s="50"/>
      <c r="L308" s="50"/>
      <c r="M308" s="50"/>
      <c r="V308" s="50"/>
      <c r="Y308" s="50"/>
      <c r="Z308" s="50"/>
      <c r="AE308" s="50"/>
      <c r="AF308" s="50"/>
      <c r="AG308" s="150"/>
    </row>
    <row r="309" customFormat="false" ht="57.75" hidden="false" customHeight="false" outlineLevel="0" collapsed="false">
      <c r="K309" s="50"/>
      <c r="L309" s="50"/>
      <c r="M309" s="50"/>
      <c r="V309" s="50"/>
      <c r="Y309" s="50"/>
      <c r="Z309" s="50"/>
      <c r="AE309" s="50"/>
      <c r="AF309" s="50"/>
      <c r="AG309" s="150"/>
    </row>
    <row r="310" customFormat="false" ht="57.75" hidden="false" customHeight="false" outlineLevel="0" collapsed="false">
      <c r="K310" s="50"/>
      <c r="L310" s="50"/>
      <c r="M310" s="50"/>
      <c r="V310" s="50"/>
      <c r="Y310" s="50"/>
      <c r="Z310" s="50"/>
      <c r="AE310" s="50"/>
      <c r="AF310" s="50"/>
      <c r="AG310" s="150"/>
    </row>
    <row r="311" customFormat="false" ht="57.75" hidden="false" customHeight="false" outlineLevel="0" collapsed="false">
      <c r="K311" s="50"/>
      <c r="L311" s="50"/>
      <c r="M311" s="50"/>
      <c r="V311" s="50"/>
      <c r="Y311" s="50"/>
      <c r="Z311" s="50"/>
      <c r="AE311" s="50"/>
      <c r="AF311" s="50"/>
      <c r="AG311" s="150"/>
    </row>
    <row r="312" customFormat="false" ht="57.75" hidden="false" customHeight="false" outlineLevel="0" collapsed="false">
      <c r="K312" s="50"/>
      <c r="L312" s="50"/>
      <c r="M312" s="50"/>
      <c r="V312" s="50"/>
      <c r="Y312" s="50"/>
      <c r="Z312" s="50"/>
    </row>
    <row r="313" customFormat="false" ht="57.75" hidden="false" customHeight="false" outlineLevel="0" collapsed="false">
      <c r="K313" s="50"/>
      <c r="L313" s="50"/>
      <c r="M313" s="50"/>
      <c r="V313" s="50"/>
      <c r="Y313" s="50"/>
      <c r="Z313" s="50"/>
    </row>
    <row r="314" customFormat="false" ht="57.75" hidden="false" customHeight="false" outlineLevel="0" collapsed="false">
      <c r="K314" s="50"/>
      <c r="L314" s="50"/>
      <c r="M314" s="50"/>
      <c r="V314" s="50"/>
      <c r="Y314" s="50"/>
      <c r="Z314" s="50"/>
    </row>
    <row r="315" customFormat="false" ht="57.75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50"/>
      <c r="L315" s="50"/>
      <c r="M315" s="50"/>
      <c r="V315" s="50"/>
      <c r="Y315" s="50"/>
      <c r="Z315" s="50"/>
      <c r="AA315" s="2"/>
      <c r="AB315" s="2"/>
      <c r="AC315" s="2"/>
      <c r="AD315" s="2"/>
      <c r="AE315" s="2"/>
      <c r="AF315" s="151"/>
    </row>
    <row r="316" customFormat="false" ht="57.75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50"/>
      <c r="L316" s="50"/>
      <c r="M316" s="50"/>
      <c r="V316" s="50"/>
      <c r="Y316" s="50"/>
      <c r="Z316" s="50"/>
      <c r="AA316" s="2"/>
      <c r="AB316" s="2"/>
      <c r="AC316" s="2"/>
      <c r="AD316" s="2"/>
      <c r="AE316" s="2"/>
      <c r="AF316" s="151"/>
    </row>
    <row r="317" customFormat="false" ht="57.75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50"/>
      <c r="L317" s="50"/>
      <c r="M317" s="50"/>
      <c r="V317" s="50"/>
      <c r="Y317" s="50"/>
      <c r="Z317" s="50"/>
      <c r="AA317" s="2"/>
      <c r="AB317" s="2"/>
      <c r="AC317" s="2"/>
      <c r="AD317" s="2"/>
      <c r="AE317" s="2"/>
      <c r="AF317" s="151"/>
    </row>
    <row r="318" customFormat="false" ht="57.75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50"/>
      <c r="L318" s="50"/>
      <c r="M318" s="50"/>
      <c r="V318" s="50"/>
      <c r="Y318" s="50"/>
      <c r="Z318" s="50"/>
      <c r="AA318" s="2"/>
      <c r="AB318" s="2"/>
      <c r="AC318" s="2"/>
      <c r="AD318" s="2"/>
      <c r="AE318" s="2"/>
      <c r="AF318" s="151"/>
    </row>
    <row r="319" customFormat="false" ht="57.75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50"/>
      <c r="L319" s="50"/>
      <c r="M319" s="50"/>
      <c r="V319" s="50"/>
      <c r="Y319" s="50"/>
      <c r="Z319" s="50"/>
      <c r="AA319" s="2"/>
      <c r="AB319" s="2"/>
      <c r="AC319" s="2"/>
      <c r="AD319" s="2"/>
      <c r="AE319" s="2"/>
      <c r="AF319" s="151"/>
    </row>
    <row r="320" customFormat="false" ht="57.75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50"/>
      <c r="L320" s="50"/>
      <c r="M320" s="50"/>
      <c r="V320" s="50"/>
      <c r="Y320" s="50"/>
      <c r="Z320" s="50"/>
      <c r="AA320" s="2"/>
      <c r="AB320" s="2"/>
      <c r="AC320" s="2"/>
      <c r="AD320" s="2"/>
      <c r="AE320" s="2"/>
      <c r="AF320" s="151"/>
    </row>
    <row r="321" customFormat="false" ht="57.75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50"/>
      <c r="L321" s="50"/>
      <c r="M321" s="50"/>
      <c r="V321" s="50"/>
      <c r="Y321" s="50"/>
      <c r="Z321" s="50"/>
      <c r="AA321" s="2"/>
      <c r="AB321" s="2"/>
      <c r="AC321" s="2"/>
      <c r="AD321" s="2"/>
      <c r="AE321" s="2"/>
      <c r="AF321" s="151"/>
    </row>
    <row r="322" customFormat="false" ht="57.75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50"/>
      <c r="L322" s="50"/>
      <c r="M322" s="50"/>
      <c r="V322" s="50"/>
      <c r="Y322" s="50"/>
      <c r="Z322" s="50"/>
      <c r="AA322" s="2"/>
      <c r="AB322" s="2"/>
      <c r="AC322" s="2"/>
      <c r="AD322" s="2"/>
      <c r="AE322" s="2"/>
      <c r="AF322" s="151"/>
    </row>
    <row r="323" customFormat="false" ht="57.75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50"/>
      <c r="L323" s="50"/>
      <c r="M323" s="50"/>
      <c r="V323" s="50"/>
      <c r="Y323" s="50"/>
      <c r="Z323" s="50"/>
      <c r="AA323" s="2"/>
      <c r="AB323" s="2"/>
      <c r="AC323" s="2"/>
      <c r="AD323" s="2"/>
      <c r="AE323" s="2"/>
      <c r="AF323" s="151"/>
    </row>
    <row r="324" customFormat="false" ht="57.75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50"/>
      <c r="L324" s="50"/>
      <c r="M324" s="50"/>
      <c r="V324" s="50"/>
      <c r="Y324" s="50"/>
      <c r="Z324" s="50"/>
      <c r="AA324" s="2"/>
      <c r="AB324" s="2"/>
      <c r="AC324" s="2"/>
      <c r="AD324" s="2"/>
      <c r="AE324" s="2"/>
      <c r="AF324" s="151"/>
    </row>
    <row r="325" customFormat="false" ht="57.75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50"/>
      <c r="L325" s="50"/>
      <c r="M325" s="50"/>
      <c r="V325" s="50"/>
      <c r="Y325" s="50"/>
      <c r="Z325" s="50"/>
      <c r="AA325" s="2"/>
      <c r="AB325" s="2"/>
      <c r="AC325" s="2"/>
      <c r="AD325" s="2"/>
      <c r="AE325" s="2"/>
      <c r="AF325" s="151"/>
    </row>
    <row r="326" customFormat="false" ht="57.75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50"/>
      <c r="L326" s="50"/>
      <c r="M326" s="50"/>
      <c r="V326" s="50"/>
      <c r="Y326" s="50"/>
      <c r="Z326" s="50"/>
      <c r="AA326" s="2"/>
      <c r="AB326" s="2"/>
      <c r="AC326" s="2"/>
      <c r="AD326" s="2"/>
      <c r="AE326" s="2"/>
      <c r="AF326" s="151"/>
    </row>
    <row r="327" customFormat="false" ht="57.75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50"/>
      <c r="L327" s="50"/>
      <c r="M327" s="50"/>
      <c r="V327" s="50"/>
      <c r="Y327" s="50"/>
      <c r="Z327" s="50"/>
      <c r="AA327" s="2"/>
      <c r="AB327" s="2"/>
      <c r="AC327" s="2"/>
      <c r="AD327" s="2"/>
      <c r="AE327" s="2"/>
      <c r="AF327" s="151"/>
    </row>
    <row r="328" customFormat="false" ht="57.75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50"/>
      <c r="L328" s="50"/>
      <c r="M328" s="50"/>
      <c r="V328" s="50"/>
      <c r="Y328" s="50"/>
      <c r="Z328" s="50"/>
      <c r="AA328" s="2"/>
      <c r="AB328" s="2"/>
      <c r="AC328" s="2"/>
      <c r="AD328" s="2"/>
      <c r="AE328" s="2"/>
      <c r="AF328" s="151"/>
    </row>
    <row r="329" customFormat="false" ht="57.75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50"/>
      <c r="L329" s="50"/>
      <c r="M329" s="50"/>
      <c r="V329" s="50"/>
      <c r="Y329" s="50"/>
      <c r="Z329" s="50"/>
      <c r="AA329" s="2"/>
      <c r="AB329" s="2"/>
      <c r="AC329" s="2"/>
      <c r="AD329" s="2"/>
      <c r="AE329" s="2"/>
      <c r="AF329" s="151"/>
    </row>
    <row r="330" customFormat="false" ht="57.75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50"/>
      <c r="L330" s="50"/>
      <c r="M330" s="50"/>
      <c r="V330" s="50"/>
      <c r="Y330" s="50"/>
      <c r="Z330" s="50"/>
      <c r="AA330" s="2"/>
      <c r="AB330" s="2"/>
      <c r="AC330" s="2"/>
      <c r="AD330" s="2"/>
      <c r="AE330" s="2"/>
      <c r="AF330" s="151"/>
    </row>
    <row r="331" customFormat="false" ht="57.75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50"/>
      <c r="L331" s="50"/>
      <c r="M331" s="50"/>
      <c r="V331" s="50"/>
      <c r="Y331" s="50"/>
      <c r="Z331" s="50"/>
      <c r="AA331" s="2"/>
      <c r="AB331" s="2"/>
      <c r="AC331" s="2"/>
      <c r="AD331" s="2"/>
      <c r="AE331" s="2"/>
      <c r="AF331" s="151"/>
    </row>
    <row r="332" customFormat="false" ht="57.75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50"/>
      <c r="L332" s="50"/>
      <c r="M332" s="50"/>
      <c r="V332" s="50"/>
      <c r="Y332" s="50"/>
      <c r="Z332" s="50"/>
      <c r="AA332" s="2"/>
      <c r="AB332" s="2"/>
      <c r="AC332" s="2"/>
      <c r="AD332" s="2"/>
      <c r="AE332" s="2"/>
      <c r="AF332" s="151"/>
    </row>
    <row r="333" customFormat="false" ht="57.75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50"/>
      <c r="L333" s="50"/>
      <c r="M333" s="50"/>
      <c r="V333" s="50"/>
      <c r="Y333" s="50"/>
      <c r="Z333" s="50"/>
      <c r="AA333" s="2"/>
      <c r="AB333" s="2"/>
      <c r="AC333" s="2"/>
      <c r="AD333" s="2"/>
      <c r="AE333" s="2"/>
      <c r="AF333" s="151"/>
    </row>
    <row r="334" customFormat="false" ht="57.75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50"/>
      <c r="L334" s="50"/>
      <c r="M334" s="50"/>
      <c r="V334" s="50"/>
      <c r="Y334" s="50"/>
      <c r="Z334" s="50"/>
      <c r="AA334" s="2"/>
      <c r="AB334" s="2"/>
      <c r="AC334" s="2"/>
      <c r="AD334" s="2"/>
      <c r="AE334" s="2"/>
      <c r="AF334" s="151"/>
    </row>
    <row r="335" customFormat="false" ht="57.75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50"/>
      <c r="L335" s="50"/>
      <c r="M335" s="50"/>
      <c r="V335" s="50"/>
      <c r="Y335" s="50"/>
      <c r="Z335" s="50"/>
      <c r="AA335" s="2"/>
      <c r="AB335" s="2"/>
      <c r="AC335" s="2"/>
      <c r="AD335" s="2"/>
      <c r="AE335" s="2"/>
      <c r="AF335" s="151"/>
    </row>
    <row r="336" customFormat="false" ht="57.75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50"/>
      <c r="L336" s="50"/>
      <c r="M336" s="50"/>
      <c r="V336" s="50"/>
      <c r="Y336" s="50"/>
      <c r="Z336" s="50"/>
      <c r="AA336" s="2"/>
      <c r="AB336" s="2"/>
      <c r="AC336" s="2"/>
      <c r="AD336" s="2"/>
      <c r="AE336" s="2"/>
      <c r="AF336" s="151"/>
    </row>
    <row r="337" customFormat="false" ht="57.75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50"/>
      <c r="L337" s="50"/>
      <c r="M337" s="50"/>
      <c r="V337" s="50"/>
      <c r="Y337" s="50"/>
      <c r="Z337" s="50"/>
      <c r="AA337" s="2"/>
      <c r="AB337" s="2"/>
      <c r="AC337" s="2"/>
      <c r="AD337" s="2"/>
      <c r="AE337" s="2"/>
      <c r="AF337" s="151"/>
    </row>
    <row r="338" customFormat="false" ht="57.75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50"/>
      <c r="L338" s="50"/>
      <c r="M338" s="50"/>
      <c r="V338" s="50"/>
      <c r="Y338" s="50"/>
      <c r="Z338" s="50"/>
      <c r="AA338" s="2"/>
      <c r="AB338" s="2"/>
      <c r="AC338" s="2"/>
      <c r="AD338" s="2"/>
      <c r="AE338" s="2"/>
      <c r="AF338" s="151"/>
    </row>
    <row r="339" customFormat="false" ht="57.75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50"/>
      <c r="L339" s="50"/>
      <c r="M339" s="50"/>
      <c r="V339" s="50"/>
      <c r="Y339" s="50"/>
      <c r="Z339" s="50"/>
      <c r="AA339" s="2"/>
      <c r="AB339" s="2"/>
      <c r="AC339" s="2"/>
      <c r="AD339" s="2"/>
      <c r="AE339" s="2"/>
      <c r="AF339" s="151"/>
    </row>
    <row r="340" customFormat="false" ht="57.75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50"/>
      <c r="L340" s="50"/>
      <c r="M340" s="50"/>
      <c r="V340" s="50"/>
      <c r="Y340" s="50"/>
      <c r="Z340" s="50"/>
      <c r="AA340" s="2"/>
      <c r="AB340" s="2"/>
      <c r="AC340" s="2"/>
      <c r="AD340" s="2"/>
      <c r="AE340" s="2"/>
      <c r="AF340" s="151"/>
    </row>
    <row r="341" customFormat="false" ht="57.75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50"/>
      <c r="L341" s="50"/>
      <c r="M341" s="50"/>
      <c r="V341" s="50"/>
      <c r="Y341" s="50"/>
      <c r="Z341" s="50"/>
      <c r="AA341" s="2"/>
      <c r="AB341" s="2"/>
      <c r="AC341" s="2"/>
      <c r="AD341" s="2"/>
      <c r="AE341" s="2"/>
      <c r="AF341" s="151"/>
    </row>
    <row r="342" customFormat="false" ht="57.75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50"/>
      <c r="L342" s="50"/>
      <c r="M342" s="50"/>
      <c r="V342" s="50"/>
      <c r="Y342" s="50"/>
      <c r="Z342" s="50"/>
      <c r="AA342" s="2"/>
      <c r="AB342" s="2"/>
      <c r="AC342" s="2"/>
      <c r="AD342" s="2"/>
      <c r="AE342" s="2"/>
      <c r="AF342" s="151"/>
    </row>
    <row r="343" customFormat="false" ht="57.75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50"/>
      <c r="L343" s="50"/>
      <c r="M343" s="50"/>
      <c r="V343" s="50"/>
      <c r="Y343" s="50"/>
      <c r="Z343" s="50"/>
      <c r="AA343" s="2"/>
      <c r="AB343" s="2"/>
      <c r="AC343" s="2"/>
      <c r="AD343" s="2"/>
      <c r="AE343" s="2"/>
      <c r="AF343" s="151"/>
    </row>
    <row r="344" customFormat="false" ht="57.75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50"/>
      <c r="L344" s="50"/>
      <c r="M344" s="50"/>
      <c r="V344" s="50"/>
      <c r="Y344" s="50"/>
      <c r="Z344" s="50"/>
      <c r="AA344" s="2"/>
      <c r="AB344" s="2"/>
      <c r="AC344" s="2"/>
      <c r="AD344" s="2"/>
      <c r="AE344" s="2"/>
      <c r="AF344" s="151"/>
    </row>
    <row r="345" customFormat="false" ht="57.75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50"/>
      <c r="L345" s="50"/>
      <c r="M345" s="50"/>
      <c r="V345" s="50"/>
      <c r="Y345" s="50"/>
      <c r="Z345" s="50"/>
      <c r="AA345" s="2"/>
      <c r="AB345" s="2"/>
      <c r="AC345" s="2"/>
      <c r="AD345" s="2"/>
      <c r="AE345" s="2"/>
      <c r="AF345" s="151"/>
    </row>
    <row r="346" customFormat="false" ht="57.75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50"/>
      <c r="L346" s="50"/>
      <c r="M346" s="50"/>
      <c r="V346" s="50"/>
      <c r="Y346" s="50"/>
      <c r="Z346" s="50"/>
      <c r="AA346" s="2"/>
      <c r="AB346" s="2"/>
      <c r="AC346" s="2"/>
      <c r="AD346" s="2"/>
      <c r="AE346" s="2"/>
      <c r="AF346" s="151"/>
    </row>
    <row r="347" customFormat="false" ht="57.75" hidden="false" customHeight="false" outlineLevel="0" collapsed="false">
      <c r="K347" s="50"/>
      <c r="L347" s="50"/>
      <c r="M347" s="50"/>
      <c r="V347" s="50"/>
      <c r="Y347" s="50"/>
      <c r="Z347" s="50"/>
    </row>
    <row r="348" customFormat="false" ht="57.75" hidden="false" customHeight="false" outlineLevel="0" collapsed="false">
      <c r="K348" s="50"/>
      <c r="L348" s="50"/>
      <c r="M348" s="50"/>
      <c r="V348" s="50"/>
      <c r="Y348" s="50"/>
      <c r="Z348" s="50"/>
    </row>
    <row r="349" customFormat="false" ht="57.75" hidden="false" customHeight="false" outlineLevel="0" collapsed="false">
      <c r="A349" s="2"/>
      <c r="K349" s="50"/>
      <c r="L349" s="50"/>
      <c r="M349" s="50"/>
      <c r="V349" s="50"/>
      <c r="Y349" s="50"/>
      <c r="Z349" s="50"/>
      <c r="AG349" s="152"/>
    </row>
    <row r="350" customFormat="false" ht="57.75" hidden="false" customHeight="false" outlineLevel="0" collapsed="false">
      <c r="K350" s="50"/>
      <c r="L350" s="50"/>
      <c r="M350" s="50"/>
      <c r="V350" s="50"/>
      <c r="Y350" s="50"/>
      <c r="Z350" s="50"/>
    </row>
    <row r="351" customFormat="false" ht="57.75" hidden="false" customHeight="false" outlineLevel="0" collapsed="false">
      <c r="K351" s="50"/>
      <c r="L351" s="50"/>
      <c r="M351" s="50"/>
      <c r="V351" s="50"/>
      <c r="Y351" s="50"/>
      <c r="Z351" s="50"/>
    </row>
    <row r="352" customFormat="false" ht="57.75" hidden="false" customHeight="false" outlineLevel="0" collapsed="false">
      <c r="K352" s="50"/>
      <c r="L352" s="50"/>
      <c r="M352" s="50"/>
      <c r="V352" s="50"/>
      <c r="Y352" s="50"/>
      <c r="Z352" s="50"/>
    </row>
    <row r="353" s="16" customFormat="true" ht="57.75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1"/>
      <c r="AB353" s="1"/>
      <c r="AC353" s="1"/>
      <c r="AD353" s="1"/>
      <c r="AE353" s="1"/>
      <c r="AF353" s="3"/>
      <c r="AG353" s="2"/>
      <c r="AH353" s="2"/>
    </row>
    <row r="354" customFormat="false" ht="57.75" hidden="false" customHeight="false" outlineLevel="0" collapsed="false">
      <c r="K354" s="50"/>
      <c r="L354" s="50"/>
      <c r="M354" s="50"/>
      <c r="V354" s="50"/>
      <c r="Y354" s="50"/>
      <c r="Z354" s="50"/>
    </row>
    <row r="355" customFormat="false" ht="57.75" hidden="false" customHeight="false" outlineLevel="0" collapsed="false">
      <c r="K355" s="50"/>
      <c r="L355" s="50"/>
      <c r="M355" s="50"/>
      <c r="V355" s="50"/>
      <c r="Y355" s="50"/>
      <c r="Z355" s="50"/>
    </row>
    <row r="356" customFormat="false" ht="57.75" hidden="false" customHeight="false" outlineLevel="0" collapsed="false">
      <c r="K356" s="50"/>
      <c r="L356" s="50"/>
      <c r="M356" s="50"/>
      <c r="V356" s="50"/>
      <c r="Y356" s="50"/>
      <c r="Z356" s="50"/>
    </row>
    <row r="357" customFormat="false" ht="57.75" hidden="false" customHeight="false" outlineLevel="0" collapsed="false">
      <c r="K357" s="50"/>
      <c r="L357" s="50"/>
      <c r="M357" s="50"/>
      <c r="V357" s="50"/>
      <c r="Y357" s="50"/>
      <c r="Z357" s="50"/>
    </row>
    <row r="358" customFormat="false" ht="57.75" hidden="false" customHeight="false" outlineLevel="0" collapsed="false">
      <c r="K358" s="50"/>
      <c r="L358" s="50"/>
    </row>
    <row r="359" customFormat="false" ht="57.75" hidden="false" customHeight="false" outlineLevel="0" collapsed="false">
      <c r="K359" s="50"/>
      <c r="L359" s="50"/>
    </row>
    <row r="360" customFormat="false" ht="57.75" hidden="false" customHeight="false" outlineLevel="0" collapsed="false">
      <c r="K360" s="50"/>
      <c r="L360" s="50"/>
    </row>
    <row r="361" customFormat="false" ht="57.75" hidden="false" customHeight="false" outlineLevel="0" collapsed="false">
      <c r="K361" s="50"/>
      <c r="L361" s="50"/>
    </row>
    <row r="362" customFormat="false" ht="57.75" hidden="false" customHeight="false" outlineLevel="0" collapsed="false">
      <c r="K362" s="50"/>
      <c r="L362" s="50"/>
    </row>
    <row r="363" customFormat="false" ht="57.75" hidden="false" customHeight="false" outlineLevel="0" collapsed="false">
      <c r="K363" s="50"/>
      <c r="L363" s="50"/>
    </row>
    <row r="364" customFormat="false" ht="57.75" hidden="false" customHeight="false" outlineLevel="0" collapsed="false">
      <c r="K364" s="50"/>
      <c r="L364" s="50"/>
    </row>
    <row r="365" customFormat="false" ht="57.75" hidden="false" customHeight="false" outlineLevel="0" collapsed="false">
      <c r="K365" s="50"/>
      <c r="L365" s="50"/>
    </row>
    <row r="366" customFormat="false" ht="57.75" hidden="false" customHeight="false" outlineLevel="0" collapsed="false">
      <c r="K366" s="50"/>
      <c r="L366" s="50"/>
    </row>
    <row r="367" customFormat="false" ht="57.75" hidden="false" customHeight="false" outlineLevel="0" collapsed="false">
      <c r="K367" s="50"/>
      <c r="L367" s="50"/>
    </row>
    <row r="368" customFormat="false" ht="57.75" hidden="false" customHeight="false" outlineLevel="0" collapsed="false">
      <c r="K368" s="50"/>
      <c r="L368" s="50"/>
    </row>
    <row r="369" s="2" customFormat="true" ht="57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  <c r="J369" s="1"/>
      <c r="K369" s="50"/>
      <c r="L369" s="50"/>
    </row>
    <row r="370" s="2" customFormat="true" ht="57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  <c r="J370" s="1"/>
      <c r="K370" s="50"/>
      <c r="L370" s="50"/>
    </row>
    <row r="371" s="2" customFormat="true" ht="57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  <c r="J371" s="1"/>
      <c r="K371" s="50"/>
      <c r="L371" s="50"/>
    </row>
    <row r="372" s="2" customFormat="true" ht="57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  <c r="J372" s="1"/>
      <c r="K372" s="50"/>
      <c r="L372" s="50"/>
    </row>
    <row r="373" s="2" customFormat="true" ht="57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  <c r="J373" s="1"/>
      <c r="K373" s="50"/>
      <c r="L373" s="50"/>
    </row>
    <row r="374" s="2" customFormat="true" ht="57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  <c r="J374" s="1"/>
      <c r="K374" s="50"/>
      <c r="L374" s="50"/>
    </row>
    <row r="375" s="2" customFormat="true" ht="57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50"/>
      <c r="L375" s="50"/>
    </row>
    <row r="376" s="2" customFormat="true" ht="57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  <c r="J376" s="1"/>
      <c r="K376" s="50"/>
      <c r="L376" s="50"/>
    </row>
    <row r="377" s="2" customFormat="true" ht="57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  <c r="J377" s="1"/>
      <c r="K377" s="50"/>
      <c r="L377" s="50"/>
    </row>
    <row r="378" s="2" customFormat="true" ht="57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  <c r="J378" s="1"/>
      <c r="K378" s="50"/>
      <c r="L378" s="50"/>
    </row>
    <row r="379" s="2" customFormat="true" ht="57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  <c r="J379" s="1"/>
      <c r="K379" s="50"/>
      <c r="L379" s="50"/>
    </row>
    <row r="380" s="2" customFormat="true" ht="57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  <c r="J380" s="1"/>
      <c r="K380" s="50"/>
      <c r="L380" s="50"/>
    </row>
    <row r="381" s="2" customFormat="true" ht="57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  <c r="J381" s="1"/>
      <c r="K381" s="50"/>
      <c r="L381" s="50"/>
    </row>
    <row r="382" s="2" customFormat="true" ht="57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  <c r="J382" s="1"/>
      <c r="K382" s="50"/>
      <c r="L382" s="50"/>
    </row>
    <row r="383" s="2" customFormat="true" ht="57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  <c r="J383" s="1"/>
      <c r="K383" s="50"/>
      <c r="L383" s="50"/>
    </row>
    <row r="384" s="2" customFormat="true" ht="57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  <c r="J384" s="1"/>
      <c r="K384" s="50"/>
      <c r="L384" s="50"/>
    </row>
    <row r="385" customFormat="false" ht="57.75" hidden="false" customHeight="false" outlineLevel="0" collapsed="false">
      <c r="K385" s="50"/>
      <c r="L385" s="50"/>
    </row>
    <row r="386" customFormat="false" ht="57.75" hidden="false" customHeight="false" outlineLevel="0" collapsed="false">
      <c r="K386" s="50"/>
      <c r="L386" s="50"/>
    </row>
    <row r="387" customFormat="false" ht="57.75" hidden="false" customHeight="false" outlineLevel="0" collapsed="false">
      <c r="K387" s="50"/>
      <c r="L387" s="50"/>
    </row>
    <row r="388" customFormat="false" ht="57.75" hidden="false" customHeight="false" outlineLevel="0" collapsed="false">
      <c r="K388" s="50"/>
      <c r="L388" s="50"/>
    </row>
    <row r="389" customFormat="false" ht="57.75" hidden="false" customHeight="false" outlineLevel="0" collapsed="false">
      <c r="A389" s="2"/>
      <c r="K389" s="50"/>
      <c r="L389" s="50"/>
    </row>
    <row r="390" customFormat="false" ht="57.75" hidden="false" customHeight="false" outlineLevel="0" collapsed="false">
      <c r="A390" s="2"/>
      <c r="K390" s="50"/>
      <c r="L390" s="50"/>
      <c r="AG390" s="16"/>
      <c r="AH390" s="16"/>
    </row>
    <row r="391" customFormat="false" ht="57.75" hidden="false" customHeight="false" outlineLevel="0" collapsed="false">
      <c r="K391" s="50"/>
      <c r="L391" s="50"/>
    </row>
    <row r="392" customFormat="false" ht="57.75" hidden="false" customHeight="false" outlineLevel="0" collapsed="false">
      <c r="K392" s="50"/>
      <c r="L392" s="50"/>
    </row>
    <row r="393" customFormat="false" ht="57.75" hidden="false" customHeight="false" outlineLevel="0" collapsed="false">
      <c r="K393" s="50"/>
      <c r="L393" s="50"/>
    </row>
    <row r="394" customFormat="false" ht="57.75" hidden="false" customHeight="false" outlineLevel="0" collapsed="false">
      <c r="K394" s="50"/>
      <c r="L394" s="50"/>
    </row>
    <row r="395" customFormat="false" ht="57.7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50"/>
      <c r="L395" s="50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151"/>
    </row>
    <row r="396" customFormat="false" ht="57.7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50"/>
      <c r="L396" s="50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151"/>
    </row>
    <row r="397" customFormat="false" ht="57.7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50"/>
      <c r="L397" s="50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151"/>
    </row>
    <row r="398" customFormat="false" ht="57.7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50"/>
      <c r="L398" s="50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151"/>
    </row>
    <row r="399" customFormat="false" ht="57.7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50"/>
      <c r="L399" s="50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151"/>
    </row>
    <row r="400" customFormat="false" ht="57.7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50"/>
      <c r="L400" s="50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151"/>
    </row>
    <row r="401" customFormat="false" ht="57.7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50"/>
      <c r="L401" s="50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151"/>
    </row>
    <row r="402" customFormat="false" ht="57.7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50"/>
      <c r="L402" s="50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151"/>
    </row>
    <row r="403" customFormat="false" ht="57.7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50"/>
      <c r="L403" s="50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151"/>
    </row>
    <row r="404" customFormat="false" ht="57.7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50"/>
      <c r="L404" s="50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151"/>
    </row>
    <row r="405" customFormat="false" ht="57.7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50"/>
      <c r="L405" s="50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151"/>
    </row>
    <row r="406" customFormat="false" ht="57.7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50"/>
      <c r="L406" s="50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151"/>
    </row>
    <row r="407" customFormat="false" ht="57.7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50"/>
      <c r="L407" s="50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151"/>
    </row>
    <row r="417" s="16" customFormat="true" ht="57.75" hidden="false" customHeight="false" outlineLevel="0" collapsed="false">
      <c r="A417" s="1"/>
      <c r="B417" s="2"/>
      <c r="C417" s="1"/>
      <c r="D417" s="1"/>
      <c r="E417" s="1"/>
      <c r="F417" s="1"/>
      <c r="G417" s="1"/>
      <c r="H417" s="1"/>
      <c r="I417" s="1"/>
      <c r="J417" s="1"/>
      <c r="K417" s="1"/>
      <c r="L417" s="137"/>
      <c r="M417" s="137"/>
      <c r="N417" s="50"/>
      <c r="O417" s="50"/>
      <c r="P417" s="50"/>
      <c r="Q417" s="50"/>
      <c r="R417" s="50"/>
      <c r="S417" s="50"/>
      <c r="T417" s="50"/>
      <c r="U417" s="50"/>
      <c r="V417" s="3"/>
      <c r="W417" s="50"/>
      <c r="X417" s="50"/>
      <c r="Y417" s="138"/>
      <c r="Z417" s="1"/>
      <c r="AA417" s="1"/>
      <c r="AB417" s="1"/>
      <c r="AC417" s="1"/>
      <c r="AD417" s="1"/>
      <c r="AE417" s="1"/>
      <c r="AF417" s="3"/>
      <c r="AG417" s="2"/>
      <c r="AH417" s="2"/>
    </row>
  </sheetData>
  <mergeCells count="374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  <mergeCell ref="AA3:AA4"/>
    <mergeCell ref="AB3:AB4"/>
    <mergeCell ref="AD3:AD4"/>
    <mergeCell ref="AE3:AE4"/>
    <mergeCell ref="AF3:AF4"/>
    <mergeCell ref="A6:AF6"/>
    <mergeCell ref="A11:AF11"/>
    <mergeCell ref="A14:AF14"/>
    <mergeCell ref="A22:AF22"/>
    <mergeCell ref="A30:AF30"/>
    <mergeCell ref="A31:AF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W32:W33"/>
    <mergeCell ref="X32:X33"/>
    <mergeCell ref="Y32:Y33"/>
    <mergeCell ref="Z32:Z33"/>
    <mergeCell ref="AA32:AA33"/>
    <mergeCell ref="AB32:AB33"/>
    <mergeCell ref="AD32:AD33"/>
    <mergeCell ref="AE32:AE33"/>
    <mergeCell ref="AF32:AF33"/>
    <mergeCell ref="A35:AF35"/>
    <mergeCell ref="A41:AF41"/>
    <mergeCell ref="A44:AF44"/>
    <mergeCell ref="A53:AF53"/>
    <mergeCell ref="A59:AF59"/>
    <mergeCell ref="A60:AF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W61:W62"/>
    <mergeCell ref="X61:X62"/>
    <mergeCell ref="Y61:Y62"/>
    <mergeCell ref="Z61:Z62"/>
    <mergeCell ref="AA61:AA62"/>
    <mergeCell ref="AB61:AB62"/>
    <mergeCell ref="AD61:AD62"/>
    <mergeCell ref="AE61:AE62"/>
    <mergeCell ref="AF61:AF62"/>
    <mergeCell ref="A64:AF64"/>
    <mergeCell ref="A69:AF69"/>
    <mergeCell ref="A72:AF72"/>
    <mergeCell ref="A82:AF82"/>
    <mergeCell ref="A89:AF89"/>
    <mergeCell ref="A90:AF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W91:W92"/>
    <mergeCell ref="X91:X92"/>
    <mergeCell ref="Y91:Y92"/>
    <mergeCell ref="Z91:Z92"/>
    <mergeCell ref="AA91:AA92"/>
    <mergeCell ref="AB91:AB92"/>
    <mergeCell ref="AD91:AD92"/>
    <mergeCell ref="AE91:AE92"/>
    <mergeCell ref="AF91:AF92"/>
    <mergeCell ref="A94:AF94"/>
    <mergeCell ref="A99:AF99"/>
    <mergeCell ref="A102:AF102"/>
    <mergeCell ref="A111:AF111"/>
    <mergeCell ref="A118:AF118"/>
    <mergeCell ref="A119:AF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W120:W121"/>
    <mergeCell ref="X120:X121"/>
    <mergeCell ref="Y120:Y121"/>
    <mergeCell ref="Z120:Z121"/>
    <mergeCell ref="AA120:AA121"/>
    <mergeCell ref="AB120:AB121"/>
    <mergeCell ref="AD120:AD121"/>
    <mergeCell ref="AE120:AE121"/>
    <mergeCell ref="AF120:AF121"/>
    <mergeCell ref="A123:AF123"/>
    <mergeCell ref="A128:AF128"/>
    <mergeCell ref="A131:AF131"/>
    <mergeCell ref="A139:AF139"/>
    <mergeCell ref="A147:AF147"/>
    <mergeCell ref="A148:AF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W149:W150"/>
    <mergeCell ref="X149:X150"/>
    <mergeCell ref="Y149:Y150"/>
    <mergeCell ref="Z149:Z150"/>
    <mergeCell ref="AA149:AA150"/>
    <mergeCell ref="AB149:AB150"/>
    <mergeCell ref="AD149:AD150"/>
    <mergeCell ref="AE149:AE150"/>
    <mergeCell ref="AF149:AF150"/>
    <mergeCell ref="A152:AF152"/>
    <mergeCell ref="A157:AF157"/>
    <mergeCell ref="A160:AF160"/>
    <mergeCell ref="A169:AF169"/>
    <mergeCell ref="A176:AF176"/>
    <mergeCell ref="A177:AF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W178:W179"/>
    <mergeCell ref="X178:X179"/>
    <mergeCell ref="Y178:Y179"/>
    <mergeCell ref="Z178:Z179"/>
    <mergeCell ref="AA178:AA179"/>
    <mergeCell ref="AB178:AB179"/>
    <mergeCell ref="AD178:AD179"/>
    <mergeCell ref="AE178:AE179"/>
    <mergeCell ref="AF178:AF179"/>
    <mergeCell ref="A181:AF181"/>
    <mergeCell ref="A186:AF186"/>
    <mergeCell ref="A189:AF189"/>
    <mergeCell ref="A197:AF197"/>
    <mergeCell ref="A204:AF205"/>
    <mergeCell ref="A206:AF206"/>
    <mergeCell ref="A207:AF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W208:W209"/>
    <mergeCell ref="X208:X209"/>
    <mergeCell ref="Y208:Y209"/>
    <mergeCell ref="Z208:Z209"/>
    <mergeCell ref="AA208:AA209"/>
    <mergeCell ref="AB208:AB209"/>
    <mergeCell ref="AD208:AD209"/>
    <mergeCell ref="AE208:AE209"/>
    <mergeCell ref="AF208:AF209"/>
    <mergeCell ref="A211:AF211"/>
    <mergeCell ref="A216:AF216"/>
    <mergeCell ref="A219:AF219"/>
    <mergeCell ref="A228:AF228"/>
    <mergeCell ref="A234:AF234"/>
    <mergeCell ref="A235:AF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U236:U237"/>
    <mergeCell ref="W236:W237"/>
    <mergeCell ref="X236:X237"/>
    <mergeCell ref="Y236:Y237"/>
    <mergeCell ref="Z236:Z237"/>
    <mergeCell ref="AA236:AA237"/>
    <mergeCell ref="AB236:AB237"/>
    <mergeCell ref="AD236:AD237"/>
    <mergeCell ref="AE236:AE237"/>
    <mergeCell ref="AF236:AF237"/>
    <mergeCell ref="A239:AF239"/>
    <mergeCell ref="A244:AF244"/>
    <mergeCell ref="A247:AF247"/>
    <mergeCell ref="A256:AF256"/>
    <mergeCell ref="A264:AF264"/>
    <mergeCell ref="A265:AF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W266:W267"/>
    <mergeCell ref="X266:X267"/>
    <mergeCell ref="Y266:Y267"/>
    <mergeCell ref="Z266:Z267"/>
    <mergeCell ref="AA266:AA267"/>
    <mergeCell ref="AB266:AB267"/>
    <mergeCell ref="AD266:AD267"/>
    <mergeCell ref="AE266:AE267"/>
    <mergeCell ref="AF266:AF267"/>
    <mergeCell ref="A269:AF269"/>
    <mergeCell ref="A274:AF274"/>
    <mergeCell ref="A277:AF277"/>
    <mergeCell ref="A286:AF286"/>
    <mergeCell ref="A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W295:W296"/>
    <mergeCell ref="X295:X296"/>
    <mergeCell ref="Y295:Y296"/>
    <mergeCell ref="Z295:Z296"/>
    <mergeCell ref="AA295:AA296"/>
    <mergeCell ref="AB295:AB296"/>
    <mergeCell ref="AD295:AD296"/>
    <mergeCell ref="AE295:AE296"/>
    <mergeCell ref="AF295:AF296"/>
    <mergeCell ref="A297:B297"/>
    <mergeCell ref="A298:B298"/>
    <mergeCell ref="A299:B299"/>
    <mergeCell ref="A300:B300"/>
    <mergeCell ref="A301:B301"/>
    <mergeCell ref="A302:B30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8" man="true" max="16383" min="0"/>
    <brk id="88" man="true" max="16383" min="0"/>
    <brk id="117" man="true" max="16383" min="0"/>
    <brk id="146" man="true" max="16383" min="0"/>
    <brk id="175" man="true" max="16383" min="0"/>
    <brk id="203" man="true" max="16383" min="0"/>
    <brk id="233" man="true" max="16383" min="0"/>
    <brk id="263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P451"/>
  <sheetViews>
    <sheetView showFormulas="false" showGridLines="true" showRowColHeaders="true" showZeros="true" rightToLeft="false" tabSelected="true" showOutlineSymbols="true" defaultGridColor="true" view="pageBreakPreview" topLeftCell="B252" colorId="64" zoomScale="25" zoomScaleNormal="55" zoomScalePageLayoutView="25" workbookViewId="0">
      <selection pane="topLeft" activeCell="I259" activeCellId="0" sqref="I259"/>
    </sheetView>
  </sheetViews>
  <sheetFormatPr defaultColWidth="9.13671875" defaultRowHeight="70.5" zeroHeight="false" outlineLevelRow="0" outlineLevelCol="0"/>
  <cols>
    <col collapsed="false" customWidth="true" hidden="true" outlineLevel="0" max="1" min="1" style="51" width="17.99"/>
    <col collapsed="false" customWidth="true" hidden="false" outlineLevel="0" max="2" min="2" style="153" width="129.41"/>
    <col collapsed="false" customWidth="true" hidden="false" outlineLevel="0" max="3" min="3" style="53" width="48.41"/>
    <col collapsed="false" customWidth="true" hidden="false" outlineLevel="0" max="4" min="4" style="54" width="45.84"/>
    <col collapsed="false" customWidth="true" hidden="false" outlineLevel="0" max="5" min="5" style="54" width="40.84"/>
    <col collapsed="false" customWidth="true" hidden="false" outlineLevel="0" max="6" min="6" style="54" width="42.56"/>
    <col collapsed="false" customWidth="true" hidden="false" outlineLevel="0" max="7" min="7" style="54" width="84.28"/>
    <col collapsed="false" customWidth="true" hidden="false" outlineLevel="0" max="8" min="8" style="54" width="63.85"/>
    <col collapsed="false" customWidth="true" hidden="false" outlineLevel="0" max="9" min="9" style="55" width="57.99"/>
    <col collapsed="false" customWidth="true" hidden="false" outlineLevel="0" max="10" min="10" style="56" width="29.71"/>
    <col collapsed="false" customWidth="false" hidden="false" outlineLevel="0" max="11" min="11" style="56" width="9.14"/>
    <col collapsed="false" customWidth="true" hidden="false" outlineLevel="0" max="12" min="12" style="56" width="10.85"/>
    <col collapsed="false" customWidth="false" hidden="false" outlineLevel="0" max="257" min="13" style="56" width="9.14"/>
  </cols>
  <sheetData>
    <row r="1" customFormat="false" ht="71.25" hidden="false" customHeight="true" outlineLevel="0" collapsed="false">
      <c r="A1" s="81" t="s">
        <v>136</v>
      </c>
      <c r="B1" s="58" t="s">
        <v>137</v>
      </c>
      <c r="C1" s="154" t="s">
        <v>138</v>
      </c>
      <c r="D1" s="58" t="s">
        <v>139</v>
      </c>
      <c r="E1" s="58"/>
      <c r="F1" s="58"/>
      <c r="G1" s="58" t="s">
        <v>140</v>
      </c>
      <c r="H1" s="58" t="s">
        <v>141</v>
      </c>
      <c r="I1" s="60" t="s">
        <v>142</v>
      </c>
    </row>
    <row r="2" customFormat="false" ht="71.25" hidden="false" customHeight="false" outlineLevel="0" collapsed="false">
      <c r="A2" s="81"/>
      <c r="B2" s="58"/>
      <c r="C2" s="154"/>
      <c r="D2" s="61" t="s">
        <v>143</v>
      </c>
      <c r="E2" s="58" t="s">
        <v>144</v>
      </c>
      <c r="F2" s="58" t="s">
        <v>145</v>
      </c>
      <c r="G2" s="58"/>
      <c r="H2" s="58"/>
      <c r="I2" s="60"/>
    </row>
    <row r="3" customFormat="false" ht="71.25" hidden="false" customHeight="false" outlineLevel="0" collapsed="false">
      <c r="A3" s="90"/>
      <c r="B3" s="62" t="s">
        <v>2</v>
      </c>
      <c r="C3" s="63"/>
      <c r="D3" s="63"/>
      <c r="E3" s="63"/>
      <c r="F3" s="63"/>
      <c r="G3" s="63"/>
      <c r="H3" s="63"/>
      <c r="I3" s="64"/>
    </row>
    <row r="4" customFormat="false" ht="71.25" hidden="false" customHeight="true" outlineLevel="0" collapsed="false">
      <c r="A4" s="90"/>
      <c r="B4" s="58" t="s">
        <v>35</v>
      </c>
      <c r="C4" s="58"/>
      <c r="D4" s="58"/>
      <c r="E4" s="58"/>
      <c r="F4" s="58"/>
      <c r="G4" s="58"/>
      <c r="H4" s="58"/>
      <c r="I4" s="58"/>
    </row>
    <row r="5" customFormat="false" ht="71.25" hidden="false" customHeight="false" outlineLevel="0" collapsed="false">
      <c r="A5" s="66" t="n">
        <v>14</v>
      </c>
      <c r="B5" s="67" t="s">
        <v>36</v>
      </c>
      <c r="C5" s="96" t="s">
        <v>154</v>
      </c>
      <c r="D5" s="69" t="n">
        <v>3.72</v>
      </c>
      <c r="E5" s="69" t="n">
        <v>4.8</v>
      </c>
      <c r="F5" s="69" t="n">
        <v>14.29</v>
      </c>
      <c r="G5" s="69" t="n">
        <v>115.2</v>
      </c>
      <c r="H5" s="69" t="n">
        <v>0.7</v>
      </c>
      <c r="I5" s="70" t="n">
        <v>1</v>
      </c>
    </row>
    <row r="6" customFormat="false" ht="71.25" hidden="false" customHeight="false" outlineLevel="0" collapsed="false">
      <c r="A6" s="71" t="n">
        <v>13</v>
      </c>
      <c r="B6" s="67" t="s">
        <v>37</v>
      </c>
      <c r="C6" s="76" t="n">
        <v>180</v>
      </c>
      <c r="D6" s="69" t="n">
        <v>2.64</v>
      </c>
      <c r="E6" s="69" t="n">
        <v>2.87</v>
      </c>
      <c r="F6" s="69" t="n">
        <v>14.05</v>
      </c>
      <c r="G6" s="69" t="n">
        <v>92</v>
      </c>
      <c r="H6" s="72" t="n">
        <v>1.09</v>
      </c>
      <c r="I6" s="70" t="n">
        <v>15</v>
      </c>
    </row>
    <row r="7" customFormat="false" ht="71.25" hidden="false" customHeight="false" outlineLevel="0" collapsed="false">
      <c r="A7" s="66" t="n">
        <v>16</v>
      </c>
      <c r="B7" s="67" t="s">
        <v>38</v>
      </c>
      <c r="C7" s="155" t="s">
        <v>205</v>
      </c>
      <c r="D7" s="69" t="n">
        <v>1.95</v>
      </c>
      <c r="E7" s="69" t="n">
        <v>4.49</v>
      </c>
      <c r="F7" s="69" t="n">
        <v>12.38</v>
      </c>
      <c r="G7" s="69" t="n">
        <v>89</v>
      </c>
      <c r="H7" s="69" t="n">
        <v>0</v>
      </c>
      <c r="I7" s="70" t="n">
        <v>16</v>
      </c>
    </row>
    <row r="8" customFormat="false" ht="71.25" hidden="false" customHeight="false" outlineLevel="0" collapsed="false">
      <c r="A8" s="66"/>
      <c r="B8" s="67" t="s">
        <v>39</v>
      </c>
      <c r="C8" s="96"/>
      <c r="D8" s="69" t="n">
        <f aca="false">SUM(D5:D7)</f>
        <v>8.31</v>
      </c>
      <c r="E8" s="69" t="n">
        <f aca="false">SUM(E5:E7)</f>
        <v>12.16</v>
      </c>
      <c r="F8" s="69" t="n">
        <f aca="false">SUM(F5:F7)</f>
        <v>40.72</v>
      </c>
      <c r="G8" s="69" t="n">
        <f aca="false">SUM(G5:G7)</f>
        <v>296.2</v>
      </c>
      <c r="H8" s="69" t="n">
        <f aca="false">SUM(H5:H7)</f>
        <v>1.79</v>
      </c>
      <c r="I8" s="70"/>
    </row>
    <row r="9" customFormat="false" ht="71.25" hidden="false" customHeight="true" outlineLevel="0" collapsed="false">
      <c r="A9" s="90"/>
      <c r="B9" s="58" t="s">
        <v>40</v>
      </c>
      <c r="C9" s="58"/>
      <c r="D9" s="58"/>
      <c r="E9" s="58"/>
      <c r="F9" s="58"/>
      <c r="G9" s="58"/>
      <c r="H9" s="58"/>
      <c r="I9" s="58"/>
    </row>
    <row r="10" customFormat="false" ht="141.75" hidden="false" customHeight="false" outlineLevel="0" collapsed="false">
      <c r="A10" s="66" t="s">
        <v>49</v>
      </c>
      <c r="B10" s="67" t="s">
        <v>41</v>
      </c>
      <c r="C10" s="74" t="s">
        <v>167</v>
      </c>
      <c r="D10" s="75" t="n">
        <v>4.35</v>
      </c>
      <c r="E10" s="75" t="n">
        <v>4.8</v>
      </c>
      <c r="F10" s="75" t="n">
        <v>6</v>
      </c>
      <c r="G10" s="75" t="n">
        <v>88.5</v>
      </c>
      <c r="H10" s="75" t="n">
        <v>1.05</v>
      </c>
      <c r="I10" s="70" t="n">
        <v>21.74</v>
      </c>
    </row>
    <row r="11" customFormat="false" ht="71.25" hidden="false" customHeight="false" outlineLevel="0" collapsed="false">
      <c r="A11" s="66"/>
      <c r="B11" s="67" t="s">
        <v>39</v>
      </c>
      <c r="C11" s="96"/>
      <c r="D11" s="69" t="n">
        <f aca="false">SUM(D10:D10)</f>
        <v>4.35</v>
      </c>
      <c r="E11" s="69" t="n">
        <f aca="false">SUM(E10:E10)</f>
        <v>4.8</v>
      </c>
      <c r="F11" s="69" t="n">
        <f aca="false">SUM(F10:F10)</f>
        <v>6</v>
      </c>
      <c r="G11" s="69" t="n">
        <f aca="false">SUM(G10:G10)</f>
        <v>88.5</v>
      </c>
      <c r="H11" s="69" t="n">
        <f aca="false">SUM(H10:H10)</f>
        <v>1.05</v>
      </c>
      <c r="I11" s="70"/>
    </row>
    <row r="12" customFormat="false" ht="71.25" hidden="false" customHeight="true" outlineLevel="0" collapsed="false">
      <c r="A12" s="90"/>
      <c r="B12" s="58" t="s">
        <v>43</v>
      </c>
      <c r="C12" s="58"/>
      <c r="D12" s="58"/>
      <c r="E12" s="58"/>
      <c r="F12" s="58"/>
      <c r="G12" s="58"/>
      <c r="H12" s="58"/>
      <c r="I12" s="58"/>
    </row>
    <row r="13" customFormat="false" ht="71.25" hidden="false" customHeight="false" outlineLevel="0" collapsed="false">
      <c r="A13" s="66" t="n">
        <v>56</v>
      </c>
      <c r="B13" s="67" t="s">
        <v>44</v>
      </c>
      <c r="C13" s="155" t="s">
        <v>186</v>
      </c>
      <c r="D13" s="69" t="n">
        <v>8.5</v>
      </c>
      <c r="E13" s="69" t="n">
        <v>4.25</v>
      </c>
      <c r="F13" s="69" t="n">
        <v>0</v>
      </c>
      <c r="G13" s="69" t="n">
        <v>72</v>
      </c>
      <c r="H13" s="69" t="n">
        <v>0</v>
      </c>
      <c r="I13" s="70" t="n">
        <v>33</v>
      </c>
    </row>
    <row r="14" customFormat="false" ht="141.75" hidden="false" customHeight="false" outlineLevel="0" collapsed="false">
      <c r="A14" s="66" t="n">
        <v>47</v>
      </c>
      <c r="B14" s="67" t="s">
        <v>45</v>
      </c>
      <c r="C14" s="96" t="s">
        <v>206</v>
      </c>
      <c r="D14" s="69" t="n">
        <v>8.7</v>
      </c>
      <c r="E14" s="69" t="n">
        <v>3.52</v>
      </c>
      <c r="F14" s="69" t="n">
        <v>17.57</v>
      </c>
      <c r="G14" s="69" t="n">
        <v>133.33</v>
      </c>
      <c r="H14" s="69" t="n">
        <v>4.58</v>
      </c>
      <c r="I14" s="70" t="n">
        <v>47</v>
      </c>
    </row>
    <row r="15" customFormat="false" ht="141.75" hidden="false" customHeight="false" outlineLevel="0" collapsed="false">
      <c r="A15" s="66" t="n">
        <v>19</v>
      </c>
      <c r="B15" s="67" t="s">
        <v>47</v>
      </c>
      <c r="C15" s="74" t="s">
        <v>150</v>
      </c>
      <c r="D15" s="69" t="n">
        <v>7.2</v>
      </c>
      <c r="E15" s="69" t="n">
        <v>8.76</v>
      </c>
      <c r="F15" s="69" t="n">
        <v>13.58</v>
      </c>
      <c r="G15" s="69" t="n">
        <v>161.96</v>
      </c>
      <c r="H15" s="69" t="n">
        <v>1.47</v>
      </c>
      <c r="I15" s="70" t="n">
        <v>19.48</v>
      </c>
    </row>
    <row r="16" customFormat="false" ht="71.25" hidden="false" customHeight="false" outlineLevel="0" collapsed="false">
      <c r="A16" s="66" t="n">
        <v>54</v>
      </c>
      <c r="B16" s="67" t="s">
        <v>48</v>
      </c>
      <c r="C16" s="76" t="n">
        <v>180</v>
      </c>
      <c r="D16" s="69" t="n">
        <v>0.51</v>
      </c>
      <c r="E16" s="69" t="n">
        <v>0</v>
      </c>
      <c r="F16" s="69" t="n">
        <v>20.24</v>
      </c>
      <c r="G16" s="69" t="n">
        <v>86</v>
      </c>
      <c r="H16" s="69" t="n">
        <v>0.46</v>
      </c>
      <c r="I16" s="70" t="n">
        <v>9</v>
      </c>
    </row>
    <row r="17" customFormat="false" ht="141.75" hidden="false" customHeight="false" outlineLevel="0" collapsed="false">
      <c r="A17" s="66" t="s">
        <v>49</v>
      </c>
      <c r="B17" s="67" t="s">
        <v>5</v>
      </c>
      <c r="C17" s="76" t="n">
        <v>30</v>
      </c>
      <c r="D17" s="69" t="n">
        <v>2.4</v>
      </c>
      <c r="E17" s="69" t="n">
        <v>0.3</v>
      </c>
      <c r="F17" s="69" t="n">
        <v>14.46</v>
      </c>
      <c r="G17" s="69" t="n">
        <v>70.8</v>
      </c>
      <c r="H17" s="69" t="n">
        <v>0</v>
      </c>
      <c r="I17" s="70" t="s">
        <v>49</v>
      </c>
    </row>
    <row r="18" customFormat="false" ht="141.75" hidden="false" customHeight="false" outlineLevel="0" collapsed="false">
      <c r="A18" s="66" t="s">
        <v>49</v>
      </c>
      <c r="B18" s="67" t="s">
        <v>50</v>
      </c>
      <c r="C18" s="76" t="n">
        <v>40</v>
      </c>
      <c r="D18" s="69" t="n">
        <v>2.24</v>
      </c>
      <c r="E18" s="69" t="n">
        <v>0.48</v>
      </c>
      <c r="F18" s="69" t="n">
        <v>19.76</v>
      </c>
      <c r="G18" s="69" t="n">
        <v>92.8</v>
      </c>
      <c r="H18" s="69" t="n">
        <v>0</v>
      </c>
      <c r="I18" s="70" t="s">
        <v>49</v>
      </c>
    </row>
    <row r="19" customFormat="false" ht="71.25" hidden="false" customHeight="false" outlineLevel="0" collapsed="false">
      <c r="A19" s="71"/>
      <c r="B19" s="77" t="s">
        <v>42</v>
      </c>
      <c r="C19" s="76"/>
      <c r="D19" s="75" t="n">
        <f aca="false">SUM(D13:D18)</f>
        <v>29.55</v>
      </c>
      <c r="E19" s="75" t="n">
        <f aca="false">SUM(E13:E18)</f>
        <v>17.31</v>
      </c>
      <c r="F19" s="75" t="n">
        <f aca="false">SUM(F13:F18)</f>
        <v>85.61</v>
      </c>
      <c r="G19" s="75" t="n">
        <f aca="false">SUM(G13:G18)</f>
        <v>616.89</v>
      </c>
      <c r="H19" s="75" t="n">
        <f aca="false">SUM(H13:H18)</f>
        <v>6.51</v>
      </c>
      <c r="I19" s="78"/>
    </row>
    <row r="20" customFormat="false" ht="71.25" hidden="false" customHeight="true" outlineLevel="0" collapsed="false">
      <c r="A20" s="90"/>
      <c r="B20" s="58" t="s">
        <v>168</v>
      </c>
      <c r="C20" s="58"/>
      <c r="D20" s="58"/>
      <c r="E20" s="58"/>
      <c r="F20" s="58"/>
      <c r="G20" s="58"/>
      <c r="H20" s="58"/>
      <c r="I20" s="58"/>
    </row>
    <row r="21" customFormat="false" ht="71.25" hidden="false" customHeight="false" outlineLevel="0" collapsed="false">
      <c r="A21" s="66" t="n">
        <v>4</v>
      </c>
      <c r="B21" s="67" t="s">
        <v>52</v>
      </c>
      <c r="C21" s="96" t="s">
        <v>207</v>
      </c>
      <c r="D21" s="69" t="n">
        <v>6.56</v>
      </c>
      <c r="E21" s="69" t="n">
        <v>6.69</v>
      </c>
      <c r="F21" s="69" t="n">
        <v>24.4</v>
      </c>
      <c r="G21" s="69" t="n">
        <v>173.3</v>
      </c>
      <c r="H21" s="69" t="n">
        <v>2.05</v>
      </c>
      <c r="I21" s="78" t="n">
        <v>22</v>
      </c>
    </row>
    <row r="22" customFormat="false" ht="141.75" hidden="false" customHeight="false" outlineLevel="0" collapsed="false">
      <c r="A22" s="66"/>
      <c r="B22" s="67" t="s">
        <v>54</v>
      </c>
      <c r="C22" s="73" t="s">
        <v>153</v>
      </c>
      <c r="D22" s="69" t="n">
        <v>0</v>
      </c>
      <c r="E22" s="69" t="n">
        <v>0</v>
      </c>
      <c r="F22" s="69" t="n">
        <v>8.98</v>
      </c>
      <c r="G22" s="69" t="n">
        <v>35</v>
      </c>
      <c r="H22" s="69" t="n">
        <v>0</v>
      </c>
      <c r="I22" s="70" t="n">
        <v>85</v>
      </c>
    </row>
    <row r="23" customFormat="false" ht="141.75" hidden="false" customHeight="false" outlineLevel="0" collapsed="false">
      <c r="A23" s="66"/>
      <c r="B23" s="67" t="s">
        <v>55</v>
      </c>
      <c r="C23" s="73" t="s">
        <v>152</v>
      </c>
      <c r="D23" s="69" t="n">
        <v>0.4</v>
      </c>
      <c r="E23" s="69" t="n">
        <v>0.4</v>
      </c>
      <c r="F23" s="69" t="n">
        <v>9.83</v>
      </c>
      <c r="G23" s="69" t="n">
        <v>47.17</v>
      </c>
      <c r="H23" s="69" t="n">
        <v>10.03</v>
      </c>
      <c r="I23" s="70" t="n">
        <v>76</v>
      </c>
    </row>
    <row r="24" customFormat="false" ht="71.25" hidden="false" customHeight="false" outlineLevel="0" collapsed="false">
      <c r="A24" s="66" t="n">
        <v>2</v>
      </c>
      <c r="B24" s="77" t="s">
        <v>56</v>
      </c>
      <c r="C24" s="155" t="s">
        <v>208</v>
      </c>
      <c r="D24" s="69" t="n">
        <v>0</v>
      </c>
      <c r="E24" s="69" t="n">
        <v>0</v>
      </c>
      <c r="F24" s="69" t="n">
        <v>9.98</v>
      </c>
      <c r="G24" s="69" t="n">
        <v>40</v>
      </c>
      <c r="H24" s="69" t="n">
        <v>0</v>
      </c>
      <c r="I24" s="78" t="n">
        <v>13</v>
      </c>
    </row>
    <row r="25" customFormat="false" ht="71.25" hidden="false" customHeight="false" outlineLevel="0" collapsed="false">
      <c r="A25" s="66"/>
      <c r="B25" s="67" t="s">
        <v>42</v>
      </c>
      <c r="C25" s="96"/>
      <c r="D25" s="69" t="n">
        <f aca="false">D21+D22+D23+D24</f>
        <v>6.96</v>
      </c>
      <c r="E25" s="69" t="n">
        <f aca="false">E21+E22+E23+E24</f>
        <v>7.09</v>
      </c>
      <c r="F25" s="69" t="n">
        <f aca="false">F21+F22+F23+F24</f>
        <v>53.19</v>
      </c>
      <c r="G25" s="69" t="n">
        <f aca="false">G21+G22+G23+G24</f>
        <v>295.47</v>
      </c>
      <c r="H25" s="69" t="n">
        <f aca="false">H21+H22+H23+H24</f>
        <v>12.08</v>
      </c>
      <c r="I25" s="70"/>
    </row>
    <row r="26" customFormat="false" ht="71.25" hidden="false" customHeight="false" outlineLevel="0" collapsed="false">
      <c r="A26" s="66"/>
      <c r="B26" s="67"/>
      <c r="C26" s="96"/>
      <c r="D26" s="61" t="s">
        <v>143</v>
      </c>
      <c r="E26" s="58" t="s">
        <v>144</v>
      </c>
      <c r="F26" s="58" t="s">
        <v>145</v>
      </c>
      <c r="G26" s="79" t="s">
        <v>155</v>
      </c>
      <c r="H26" s="58" t="s">
        <v>156</v>
      </c>
      <c r="I26" s="70"/>
    </row>
    <row r="27" customFormat="false" ht="71.25" hidden="false" customHeight="false" outlineLevel="0" collapsed="false">
      <c r="A27" s="66"/>
      <c r="B27" s="80" t="s">
        <v>157</v>
      </c>
      <c r="C27" s="96"/>
      <c r="D27" s="69" t="n">
        <f aca="false">D8+D11+D19+D25</f>
        <v>49.17</v>
      </c>
      <c r="E27" s="69" t="n">
        <f aca="false">E8+E11+E19+E25</f>
        <v>41.36</v>
      </c>
      <c r="F27" s="69" t="n">
        <f aca="false">F8+F11+F19+F25</f>
        <v>185.52</v>
      </c>
      <c r="G27" s="69" t="n">
        <f aca="false">G8+G11+G19+G25</f>
        <v>1297.06</v>
      </c>
      <c r="H27" s="69" t="n">
        <f aca="false">H8+H11+H19+H25</f>
        <v>21.43</v>
      </c>
      <c r="I27" s="70"/>
    </row>
    <row r="28" customFormat="false" ht="71.25" hidden="false" customHeight="false" outlineLevel="0" collapsed="false">
      <c r="A28" s="66"/>
      <c r="B28" s="80" t="s">
        <v>158</v>
      </c>
      <c r="C28" s="96"/>
      <c r="D28" s="69" t="n">
        <v>41</v>
      </c>
      <c r="E28" s="69" t="n">
        <v>45</v>
      </c>
      <c r="F28" s="69" t="n">
        <v>196</v>
      </c>
      <c r="G28" s="69" t="n">
        <v>1350</v>
      </c>
      <c r="H28" s="69" t="n">
        <v>38</v>
      </c>
      <c r="I28" s="70"/>
    </row>
    <row r="29" customFormat="false" ht="140.25" hidden="false" customHeight="false" outlineLevel="0" collapsed="false">
      <c r="A29" s="81"/>
      <c r="B29" s="82" t="s">
        <v>159</v>
      </c>
      <c r="C29" s="93"/>
      <c r="D29" s="83" t="n">
        <f aca="false">D27*100/D28</f>
        <v>119.926829268293</v>
      </c>
      <c r="E29" s="83" t="n">
        <f aca="false">E27*100/E28</f>
        <v>91.9111111111111</v>
      </c>
      <c r="F29" s="83" t="n">
        <f aca="false">F27*100/F28</f>
        <v>94.6530612244898</v>
      </c>
      <c r="G29" s="83" t="n">
        <f aca="false">G27*100/G28</f>
        <v>96.0785185185185</v>
      </c>
      <c r="H29" s="83" t="n">
        <f aca="false">H27*100/H28</f>
        <v>56.3947368421053</v>
      </c>
      <c r="I29" s="60"/>
    </row>
    <row r="30" customFormat="false" ht="70.5" hidden="false" customHeight="false" outlineLevel="0" collapsed="false">
      <c r="A30" s="84"/>
      <c r="B30" s="85"/>
      <c r="C30" s="86"/>
      <c r="D30" s="87"/>
      <c r="E30" s="87"/>
      <c r="F30" s="87"/>
      <c r="G30" s="87"/>
      <c r="H30" s="87"/>
      <c r="I30" s="84"/>
    </row>
    <row r="31" customFormat="false" ht="70.5" hidden="false" customHeight="false" outlineLevel="0" collapsed="false">
      <c r="A31" s="84"/>
      <c r="B31" s="54" t="s">
        <v>160</v>
      </c>
      <c r="C31" s="54"/>
      <c r="E31" s="87"/>
      <c r="F31" s="87"/>
      <c r="G31" s="87"/>
      <c r="H31" s="87"/>
      <c r="I31" s="84"/>
    </row>
    <row r="32" customFormat="false" ht="81.75" hidden="false" customHeight="false" outlineLevel="0" collapsed="false">
      <c r="A32" s="84"/>
      <c r="B32" s="88" t="s">
        <v>161</v>
      </c>
      <c r="I32" s="84"/>
    </row>
    <row r="33" customFormat="false" ht="70.5" hidden="false" customHeight="false" outlineLevel="0" collapsed="false">
      <c r="A33" s="84"/>
      <c r="B33" s="54" t="s">
        <v>162</v>
      </c>
      <c r="I33" s="84"/>
    </row>
    <row r="34" customFormat="false" ht="70.5" hidden="false" customHeight="false" outlineLevel="0" collapsed="false">
      <c r="A34" s="84"/>
      <c r="B34" s="54" t="s">
        <v>209</v>
      </c>
      <c r="I34" s="84"/>
    </row>
    <row r="35" customFormat="false" ht="71.25" hidden="false" customHeight="false" outlineLevel="0" collapsed="false">
      <c r="A35" s="84"/>
      <c r="B35" s="85"/>
      <c r="C35" s="86"/>
      <c r="D35" s="87"/>
      <c r="E35" s="87"/>
      <c r="F35" s="87"/>
      <c r="G35" s="87"/>
      <c r="H35" s="87"/>
      <c r="I35" s="84"/>
    </row>
    <row r="36" customFormat="false" ht="71.25" hidden="false" customHeight="true" outlineLevel="0" collapsed="false">
      <c r="A36" s="81" t="s">
        <v>136</v>
      </c>
      <c r="B36" s="58" t="s">
        <v>137</v>
      </c>
      <c r="C36" s="154" t="s">
        <v>138</v>
      </c>
      <c r="D36" s="58" t="s">
        <v>139</v>
      </c>
      <c r="E36" s="58"/>
      <c r="F36" s="58"/>
      <c r="G36" s="58" t="s">
        <v>140</v>
      </c>
      <c r="H36" s="58" t="s">
        <v>141</v>
      </c>
      <c r="I36" s="89" t="s">
        <v>142</v>
      </c>
    </row>
    <row r="37" customFormat="false" ht="71.25" hidden="false" customHeight="false" outlineLevel="0" collapsed="false">
      <c r="A37" s="81"/>
      <c r="B37" s="58"/>
      <c r="C37" s="154"/>
      <c r="D37" s="61" t="s">
        <v>143</v>
      </c>
      <c r="E37" s="58" t="s">
        <v>144</v>
      </c>
      <c r="F37" s="58" t="s">
        <v>145</v>
      </c>
      <c r="G37" s="58"/>
      <c r="H37" s="58"/>
      <c r="I37" s="89"/>
    </row>
    <row r="38" customFormat="false" ht="71.25" hidden="false" customHeight="false" outlineLevel="0" collapsed="false">
      <c r="A38" s="90"/>
      <c r="B38" s="62" t="s">
        <v>59</v>
      </c>
      <c r="C38" s="63"/>
      <c r="D38" s="63"/>
      <c r="E38" s="63"/>
      <c r="F38" s="63"/>
      <c r="G38" s="63"/>
      <c r="H38" s="63"/>
      <c r="I38" s="64"/>
    </row>
    <row r="39" customFormat="false" ht="71.25" hidden="false" customHeight="true" outlineLevel="0" collapsed="false">
      <c r="A39" s="90"/>
      <c r="B39" s="58" t="s">
        <v>35</v>
      </c>
      <c r="C39" s="58"/>
      <c r="D39" s="58"/>
      <c r="E39" s="58"/>
      <c r="F39" s="58"/>
      <c r="G39" s="58"/>
      <c r="H39" s="58"/>
      <c r="I39" s="58"/>
    </row>
    <row r="40" customFormat="false" ht="141.75" hidden="false" customHeight="false" outlineLevel="0" collapsed="false">
      <c r="A40" s="66" t="n">
        <v>1</v>
      </c>
      <c r="B40" s="94" t="s">
        <v>61</v>
      </c>
      <c r="C40" s="76" t="n">
        <v>200</v>
      </c>
      <c r="D40" s="75" t="n">
        <v>5.91</v>
      </c>
      <c r="E40" s="75" t="n">
        <v>7.19</v>
      </c>
      <c r="F40" s="75" t="n">
        <v>30.27</v>
      </c>
      <c r="G40" s="75" t="n">
        <v>207</v>
      </c>
      <c r="H40" s="75" t="n">
        <v>1.95</v>
      </c>
      <c r="I40" s="78" t="n">
        <v>50.14</v>
      </c>
    </row>
    <row r="41" customFormat="false" ht="141.75" hidden="false" customHeight="false" outlineLevel="0" collapsed="false">
      <c r="A41" s="66" t="n">
        <v>15</v>
      </c>
      <c r="B41" s="67" t="s">
        <v>62</v>
      </c>
      <c r="C41" s="76" t="n">
        <v>180</v>
      </c>
      <c r="D41" s="75" t="n">
        <v>2.71</v>
      </c>
      <c r="E41" s="75" t="n">
        <v>2.87</v>
      </c>
      <c r="F41" s="75" t="n">
        <v>14.11</v>
      </c>
      <c r="G41" s="75" t="n">
        <v>91</v>
      </c>
      <c r="H41" s="75" t="n">
        <v>1.09</v>
      </c>
      <c r="I41" s="70" t="n">
        <v>2</v>
      </c>
    </row>
    <row r="42" customFormat="false" ht="71.25" hidden="false" customHeight="false" outlineLevel="0" collapsed="false">
      <c r="A42" s="66"/>
      <c r="B42" s="67" t="s">
        <v>63</v>
      </c>
      <c r="C42" s="95" t="n">
        <v>9</v>
      </c>
      <c r="D42" s="69" t="n">
        <v>2.09</v>
      </c>
      <c r="E42" s="69" t="n">
        <v>2.6</v>
      </c>
      <c r="F42" s="69" t="n">
        <v>0</v>
      </c>
      <c r="G42" s="69" t="n">
        <v>32.63</v>
      </c>
      <c r="H42" s="69" t="n">
        <v>0.07</v>
      </c>
      <c r="I42" s="70" t="n">
        <v>95</v>
      </c>
    </row>
    <row r="43" customFormat="false" ht="71.25" hidden="false" customHeight="false" outlineLevel="0" collapsed="false">
      <c r="A43" s="66" t="n">
        <v>16</v>
      </c>
      <c r="B43" s="67" t="s">
        <v>38</v>
      </c>
      <c r="C43" s="155" t="s">
        <v>205</v>
      </c>
      <c r="D43" s="69" t="n">
        <v>1.95</v>
      </c>
      <c r="E43" s="69" t="n">
        <v>4.49</v>
      </c>
      <c r="F43" s="69" t="n">
        <v>12.38</v>
      </c>
      <c r="G43" s="69" t="n">
        <v>89</v>
      </c>
      <c r="H43" s="69" t="n">
        <v>0</v>
      </c>
      <c r="I43" s="70" t="n">
        <v>16</v>
      </c>
    </row>
    <row r="44" customFormat="false" ht="71.25" hidden="false" customHeight="false" outlineLevel="0" collapsed="false">
      <c r="A44" s="66"/>
      <c r="B44" s="67" t="s">
        <v>39</v>
      </c>
      <c r="C44" s="76"/>
      <c r="D44" s="69" t="n">
        <f aca="false">SUM(D40:D43)</f>
        <v>12.66</v>
      </c>
      <c r="E44" s="69" t="n">
        <f aca="false">SUM(E40:E43)</f>
        <v>17.15</v>
      </c>
      <c r="F44" s="69" t="n">
        <f aca="false">SUM(F40:F43)</f>
        <v>56.76</v>
      </c>
      <c r="G44" s="69" t="n">
        <f aca="false">SUM(G40:G43)</f>
        <v>419.63</v>
      </c>
      <c r="H44" s="69" t="n">
        <f aca="false">SUM(H40:H43)</f>
        <v>3.11</v>
      </c>
      <c r="I44" s="70"/>
    </row>
    <row r="45" customFormat="false" ht="71.25" hidden="false" customHeight="true" outlineLevel="0" collapsed="false">
      <c r="A45" s="90"/>
      <c r="B45" s="58" t="s">
        <v>40</v>
      </c>
      <c r="C45" s="58"/>
      <c r="D45" s="58"/>
      <c r="E45" s="58"/>
      <c r="F45" s="58"/>
      <c r="G45" s="58"/>
      <c r="H45" s="58"/>
      <c r="I45" s="58"/>
    </row>
    <row r="46" customFormat="false" ht="141.75" hidden="false" customHeight="false" outlineLevel="0" collapsed="false">
      <c r="A46" s="66" t="s">
        <v>49</v>
      </c>
      <c r="B46" s="67" t="s">
        <v>41</v>
      </c>
      <c r="C46" s="74" t="s">
        <v>167</v>
      </c>
      <c r="D46" s="75" t="n">
        <v>4.35</v>
      </c>
      <c r="E46" s="75" t="n">
        <v>4.8</v>
      </c>
      <c r="F46" s="75" t="n">
        <v>6</v>
      </c>
      <c r="G46" s="75" t="n">
        <v>88.5</v>
      </c>
      <c r="H46" s="75" t="n">
        <v>1.05</v>
      </c>
      <c r="I46" s="70" t="n">
        <v>21.74</v>
      </c>
    </row>
    <row r="47" customFormat="false" ht="71.25" hidden="false" customHeight="false" outlineLevel="0" collapsed="false">
      <c r="A47" s="66"/>
      <c r="B47" s="67" t="s">
        <v>39</v>
      </c>
      <c r="C47" s="96"/>
      <c r="D47" s="69" t="n">
        <f aca="false">SUM(D46:D46)</f>
        <v>4.35</v>
      </c>
      <c r="E47" s="69" t="n">
        <f aca="false">SUM(E46:E46)</f>
        <v>4.8</v>
      </c>
      <c r="F47" s="69" t="n">
        <f aca="false">SUM(F46:F46)</f>
        <v>6</v>
      </c>
      <c r="G47" s="69" t="n">
        <f aca="false">SUM(G46:G46)</f>
        <v>88.5</v>
      </c>
      <c r="H47" s="69" t="n">
        <f aca="false">SUM(H46:H46)</f>
        <v>1.05</v>
      </c>
      <c r="I47" s="70"/>
    </row>
    <row r="48" customFormat="false" ht="71.25" hidden="false" customHeight="true" outlineLevel="0" collapsed="false">
      <c r="A48" s="81"/>
      <c r="B48" s="58" t="s">
        <v>43</v>
      </c>
      <c r="C48" s="58"/>
      <c r="D48" s="58"/>
      <c r="E48" s="58"/>
      <c r="F48" s="58"/>
      <c r="G48" s="58"/>
      <c r="H48" s="58"/>
      <c r="I48" s="58"/>
    </row>
    <row r="49" customFormat="false" ht="282.75" hidden="false" customHeight="false" outlineLevel="0" collapsed="false">
      <c r="A49" s="71" t="n">
        <v>17</v>
      </c>
      <c r="B49" s="67" t="s">
        <v>64</v>
      </c>
      <c r="C49" s="73" t="s">
        <v>171</v>
      </c>
      <c r="D49" s="69" t="n">
        <v>1.86</v>
      </c>
      <c r="E49" s="69" t="n">
        <v>0.12</v>
      </c>
      <c r="F49" s="69" t="n">
        <v>3.9</v>
      </c>
      <c r="G49" s="69" t="n">
        <v>24</v>
      </c>
      <c r="H49" s="69" t="n">
        <v>6</v>
      </c>
      <c r="I49" s="78" t="n">
        <v>38</v>
      </c>
    </row>
    <row r="50" customFormat="false" ht="141.75" hidden="false" customHeight="false" outlineLevel="0" collapsed="false">
      <c r="A50" s="66" t="n">
        <v>34</v>
      </c>
      <c r="B50" s="67" t="s">
        <v>65</v>
      </c>
      <c r="C50" s="155" t="s">
        <v>210</v>
      </c>
      <c r="D50" s="69" t="n">
        <v>2.94</v>
      </c>
      <c r="E50" s="69" t="n">
        <v>4.09</v>
      </c>
      <c r="F50" s="69" t="n">
        <v>6.86</v>
      </c>
      <c r="G50" s="69" t="n">
        <v>88.49</v>
      </c>
      <c r="H50" s="69" t="n">
        <v>10.2</v>
      </c>
      <c r="I50" s="70" t="n">
        <v>34</v>
      </c>
    </row>
    <row r="51" customFormat="false" ht="71.25" hidden="false" customHeight="false" outlineLevel="0" collapsed="false">
      <c r="A51" s="66" t="n">
        <v>26</v>
      </c>
      <c r="B51" s="67" t="s">
        <v>66</v>
      </c>
      <c r="C51" s="74" t="s">
        <v>207</v>
      </c>
      <c r="D51" s="69" t="n">
        <v>21.8</v>
      </c>
      <c r="E51" s="69" t="n">
        <v>24.4</v>
      </c>
      <c r="F51" s="69" t="n">
        <v>21.6</v>
      </c>
      <c r="G51" s="69" t="n">
        <v>393</v>
      </c>
      <c r="H51" s="69" t="n">
        <v>0.6</v>
      </c>
      <c r="I51" s="78" t="n">
        <v>56</v>
      </c>
    </row>
    <row r="52" customFormat="false" ht="141.75" hidden="false" customHeight="false" outlineLevel="0" collapsed="false">
      <c r="A52" s="66"/>
      <c r="B52" s="67" t="s">
        <v>67</v>
      </c>
      <c r="C52" s="96" t="s">
        <v>148</v>
      </c>
      <c r="D52" s="69" t="n">
        <v>0.56</v>
      </c>
      <c r="E52" s="69" t="n">
        <v>4.44</v>
      </c>
      <c r="F52" s="69" t="n">
        <v>2.64</v>
      </c>
      <c r="G52" s="69" t="n">
        <v>49.5</v>
      </c>
      <c r="H52" s="69" t="n">
        <v>0.75</v>
      </c>
      <c r="I52" s="70" t="n">
        <v>44</v>
      </c>
    </row>
    <row r="53" customFormat="false" ht="141.75" hidden="false" customHeight="false" outlineLevel="0" collapsed="false">
      <c r="A53" s="66" t="n">
        <v>9</v>
      </c>
      <c r="B53" s="77" t="s">
        <v>68</v>
      </c>
      <c r="C53" s="155" t="s">
        <v>154</v>
      </c>
      <c r="D53" s="69" t="n">
        <v>0.18</v>
      </c>
      <c r="E53" s="69" t="n">
        <v>0.08</v>
      </c>
      <c r="F53" s="69" t="n">
        <v>18.89</v>
      </c>
      <c r="G53" s="69" t="n">
        <v>79.2</v>
      </c>
      <c r="H53" s="69" t="n">
        <v>6.6</v>
      </c>
      <c r="I53" s="78" t="n">
        <v>18</v>
      </c>
    </row>
    <row r="54" customFormat="false" ht="141.75" hidden="false" customHeight="false" outlineLevel="0" collapsed="false">
      <c r="A54" s="66" t="s">
        <v>49</v>
      </c>
      <c r="B54" s="67" t="s">
        <v>5</v>
      </c>
      <c r="C54" s="76" t="n">
        <v>30</v>
      </c>
      <c r="D54" s="69" t="n">
        <v>2.4</v>
      </c>
      <c r="E54" s="69" t="n">
        <v>0.3</v>
      </c>
      <c r="F54" s="69" t="n">
        <v>14.46</v>
      </c>
      <c r="G54" s="69" t="n">
        <v>70.8</v>
      </c>
      <c r="H54" s="69" t="n">
        <v>0</v>
      </c>
      <c r="I54" s="70" t="s">
        <v>49</v>
      </c>
    </row>
    <row r="55" customFormat="false" ht="141.75" hidden="false" customHeight="false" outlineLevel="0" collapsed="false">
      <c r="A55" s="66" t="s">
        <v>49</v>
      </c>
      <c r="B55" s="67" t="s">
        <v>50</v>
      </c>
      <c r="C55" s="76" t="n">
        <v>40</v>
      </c>
      <c r="D55" s="69" t="n">
        <v>2.24</v>
      </c>
      <c r="E55" s="69" t="n">
        <v>0.48</v>
      </c>
      <c r="F55" s="69" t="n">
        <v>19.76</v>
      </c>
      <c r="G55" s="69" t="n">
        <v>92.8</v>
      </c>
      <c r="H55" s="69" t="n">
        <v>0</v>
      </c>
      <c r="I55" s="70" t="s">
        <v>49</v>
      </c>
    </row>
    <row r="56" customFormat="false" ht="71.25" hidden="false" customHeight="false" outlineLevel="0" collapsed="false">
      <c r="A56" s="81"/>
      <c r="B56" s="67" t="s">
        <v>39</v>
      </c>
      <c r="C56" s="96"/>
      <c r="D56" s="69" t="n">
        <f aca="false">SUM(D49:D55)</f>
        <v>31.98</v>
      </c>
      <c r="E56" s="69" t="n">
        <f aca="false">SUM(E49:E55)</f>
        <v>33.91</v>
      </c>
      <c r="F56" s="69" t="n">
        <f aca="false">SUM(F49:F55)</f>
        <v>88.11</v>
      </c>
      <c r="G56" s="69" t="n">
        <f aca="false">SUM(G49:G55)</f>
        <v>797.79</v>
      </c>
      <c r="H56" s="69" t="n">
        <f aca="false">SUM(H49:H55)</f>
        <v>24.15</v>
      </c>
      <c r="I56" s="60"/>
    </row>
    <row r="57" customFormat="false" ht="71.25" hidden="false" customHeight="true" outlineLevel="0" collapsed="false">
      <c r="A57" s="90"/>
      <c r="B57" s="58" t="s">
        <v>168</v>
      </c>
      <c r="C57" s="58"/>
      <c r="D57" s="58"/>
      <c r="E57" s="58"/>
      <c r="F57" s="58"/>
      <c r="G57" s="58"/>
      <c r="H57" s="58"/>
      <c r="I57" s="58"/>
    </row>
    <row r="58" customFormat="false" ht="71.25" hidden="false" customHeight="false" outlineLevel="0" collapsed="false">
      <c r="A58" s="81"/>
      <c r="B58" s="97" t="s">
        <v>69</v>
      </c>
      <c r="C58" s="98" t="n">
        <v>70</v>
      </c>
      <c r="D58" s="69" t="n">
        <v>7.53</v>
      </c>
      <c r="E58" s="69" t="n">
        <v>7.41</v>
      </c>
      <c r="F58" s="69" t="n">
        <v>29.42</v>
      </c>
      <c r="G58" s="69" t="n">
        <v>185.3</v>
      </c>
      <c r="H58" s="72" t="n">
        <v>0.3</v>
      </c>
      <c r="I58" s="78" t="n">
        <v>24</v>
      </c>
    </row>
    <row r="59" customFormat="false" ht="71.25" hidden="false" customHeight="false" outlineLevel="0" collapsed="false">
      <c r="A59" s="99" t="n">
        <v>59</v>
      </c>
      <c r="B59" s="77" t="s">
        <v>70</v>
      </c>
      <c r="C59" s="76" t="s">
        <v>208</v>
      </c>
      <c r="D59" s="75" t="n">
        <v>0.04</v>
      </c>
      <c r="E59" s="75" t="n">
        <v>0</v>
      </c>
      <c r="F59" s="75" t="n">
        <v>10.13</v>
      </c>
      <c r="G59" s="75" t="n">
        <v>42</v>
      </c>
      <c r="H59" s="75" t="n">
        <v>2</v>
      </c>
      <c r="I59" s="100" t="n">
        <v>31</v>
      </c>
    </row>
    <row r="60" customFormat="false" ht="71.25" hidden="false" customHeight="false" outlineLevel="0" collapsed="false">
      <c r="A60" s="81"/>
      <c r="B60" s="67" t="s">
        <v>39</v>
      </c>
      <c r="C60" s="96"/>
      <c r="D60" s="69" t="n">
        <f aca="false">SUM(D58:D59)</f>
        <v>7.57</v>
      </c>
      <c r="E60" s="69" t="n">
        <f aca="false">SUM(E58:E59)</f>
        <v>7.41</v>
      </c>
      <c r="F60" s="69" t="n">
        <f aca="false">SUM(F58:F59)</f>
        <v>39.55</v>
      </c>
      <c r="G60" s="69" t="n">
        <f aca="false">SUM(G58:G59)</f>
        <v>227.3</v>
      </c>
      <c r="H60" s="69" t="n">
        <f aca="false">SUM(H58:H59)</f>
        <v>2.3</v>
      </c>
      <c r="I60" s="60"/>
    </row>
    <row r="61" customFormat="false" ht="71.25" hidden="false" customHeight="false" outlineLevel="0" collapsed="false">
      <c r="A61" s="66"/>
      <c r="B61" s="67"/>
      <c r="C61" s="96"/>
      <c r="D61" s="61" t="s">
        <v>143</v>
      </c>
      <c r="E61" s="58" t="s">
        <v>144</v>
      </c>
      <c r="F61" s="58" t="s">
        <v>145</v>
      </c>
      <c r="G61" s="79" t="s">
        <v>155</v>
      </c>
      <c r="H61" s="58" t="s">
        <v>156</v>
      </c>
      <c r="I61" s="70"/>
    </row>
    <row r="62" customFormat="false" ht="71.25" hidden="false" customHeight="false" outlineLevel="0" collapsed="false">
      <c r="A62" s="66"/>
      <c r="B62" s="80" t="s">
        <v>169</v>
      </c>
      <c r="C62" s="96"/>
      <c r="D62" s="69" t="n">
        <f aca="false">D44+D47+D56+D60</f>
        <v>56.56</v>
      </c>
      <c r="E62" s="69" t="n">
        <f aca="false">E44+E47+E56+E60</f>
        <v>63.27</v>
      </c>
      <c r="F62" s="69" t="n">
        <f aca="false">F44+F47+F56+F60</f>
        <v>190.42</v>
      </c>
      <c r="G62" s="69" t="n">
        <f aca="false">G44+G47+G56+G60</f>
        <v>1533.22</v>
      </c>
      <c r="H62" s="69" t="n">
        <f aca="false">H44+H47+H56+H60</f>
        <v>30.61</v>
      </c>
      <c r="I62" s="70"/>
    </row>
    <row r="63" customFormat="false" ht="71.25" hidden="false" customHeight="false" outlineLevel="0" collapsed="false">
      <c r="A63" s="66"/>
      <c r="B63" s="80" t="s">
        <v>158</v>
      </c>
      <c r="C63" s="96"/>
      <c r="D63" s="69" t="n">
        <v>41</v>
      </c>
      <c r="E63" s="69" t="n">
        <v>45</v>
      </c>
      <c r="F63" s="69" t="n">
        <v>196</v>
      </c>
      <c r="G63" s="69" t="n">
        <v>1350</v>
      </c>
      <c r="H63" s="69" t="n">
        <v>38</v>
      </c>
      <c r="I63" s="70"/>
    </row>
    <row r="64" customFormat="false" ht="140.25" hidden="false" customHeight="false" outlineLevel="0" collapsed="false">
      <c r="A64" s="81"/>
      <c r="B64" s="82" t="s">
        <v>159</v>
      </c>
      <c r="C64" s="93"/>
      <c r="D64" s="83" t="n">
        <f aca="false">D62*100/D63</f>
        <v>137.951219512195</v>
      </c>
      <c r="E64" s="83" t="n">
        <f aca="false">E62*100/E63</f>
        <v>140.6</v>
      </c>
      <c r="F64" s="83" t="n">
        <f aca="false">F62*100/F63</f>
        <v>97.1530612244898</v>
      </c>
      <c r="G64" s="83" t="n">
        <f aca="false">G62*100/G63</f>
        <v>113.571851851852</v>
      </c>
      <c r="H64" s="83" t="n">
        <f aca="false">H62*100/H63</f>
        <v>80.5526315789474</v>
      </c>
      <c r="I64" s="60"/>
    </row>
    <row r="65" customFormat="false" ht="70.5" hidden="false" customHeight="false" outlineLevel="0" collapsed="false">
      <c r="A65" s="84"/>
      <c r="B65" s="85"/>
      <c r="C65" s="86"/>
      <c r="D65" s="87"/>
      <c r="E65" s="87"/>
      <c r="F65" s="87"/>
      <c r="G65" s="87"/>
      <c r="H65" s="87"/>
      <c r="I65" s="84"/>
      <c r="J65" s="54"/>
    </row>
    <row r="66" customFormat="false" ht="70.5" hidden="false" customHeight="false" outlineLevel="0" collapsed="false">
      <c r="A66" s="84"/>
      <c r="B66" s="54" t="s">
        <v>160</v>
      </c>
      <c r="C66" s="54"/>
      <c r="E66" s="87"/>
      <c r="F66" s="87"/>
      <c r="G66" s="87"/>
      <c r="H66" s="87"/>
      <c r="I66" s="84"/>
      <c r="J66" s="54"/>
    </row>
    <row r="67" s="102" customFormat="true" ht="81.75" hidden="false" customHeight="false" outlineLevel="0" collapsed="false">
      <c r="A67" s="84"/>
      <c r="B67" s="88" t="s">
        <v>161</v>
      </c>
      <c r="C67" s="53"/>
      <c r="D67" s="54"/>
      <c r="E67" s="54"/>
      <c r="F67" s="54"/>
      <c r="G67" s="54"/>
      <c r="H67" s="54"/>
      <c r="I67" s="84"/>
      <c r="J67" s="101"/>
    </row>
    <row r="68" s="102" customFormat="true" ht="70.5" hidden="false" customHeight="false" outlineLevel="0" collapsed="false">
      <c r="A68" s="84"/>
      <c r="B68" s="54" t="s">
        <v>162</v>
      </c>
      <c r="C68" s="53"/>
      <c r="D68" s="54"/>
      <c r="E68" s="54"/>
      <c r="F68" s="54"/>
      <c r="G68" s="54"/>
      <c r="H68" s="54"/>
      <c r="I68" s="84"/>
      <c r="J68" s="101"/>
    </row>
    <row r="69" s="102" customFormat="true" ht="70.5" hidden="false" customHeight="false" outlineLevel="0" collapsed="false">
      <c r="A69" s="84"/>
      <c r="B69" s="54" t="s">
        <v>209</v>
      </c>
      <c r="C69" s="53"/>
      <c r="D69" s="54"/>
      <c r="E69" s="54"/>
      <c r="F69" s="54"/>
      <c r="G69" s="54"/>
      <c r="H69" s="54"/>
      <c r="I69" s="84"/>
      <c r="J69" s="101"/>
    </row>
    <row r="70" s="102" customFormat="true" ht="71.25" hidden="false" customHeight="false" outlineLevel="0" collapsed="false">
      <c r="A70" s="84"/>
      <c r="B70" s="54"/>
      <c r="C70" s="53"/>
      <c r="D70" s="54"/>
      <c r="E70" s="54"/>
      <c r="F70" s="54"/>
      <c r="G70" s="54"/>
      <c r="H70" s="54"/>
      <c r="I70" s="84"/>
      <c r="J70" s="101"/>
    </row>
    <row r="71" s="102" customFormat="true" ht="71.25" hidden="false" customHeight="true" outlineLevel="0" collapsed="false">
      <c r="A71" s="81" t="s">
        <v>136</v>
      </c>
      <c r="B71" s="58" t="s">
        <v>137</v>
      </c>
      <c r="C71" s="154" t="s">
        <v>138</v>
      </c>
      <c r="D71" s="58" t="s">
        <v>139</v>
      </c>
      <c r="E71" s="58"/>
      <c r="F71" s="58"/>
      <c r="G71" s="58" t="s">
        <v>140</v>
      </c>
      <c r="H71" s="58" t="s">
        <v>141</v>
      </c>
      <c r="I71" s="89" t="s">
        <v>142</v>
      </c>
    </row>
    <row r="72" customFormat="false" ht="71.25" hidden="false" customHeight="false" outlineLevel="0" collapsed="false">
      <c r="A72" s="81"/>
      <c r="B72" s="58"/>
      <c r="C72" s="154"/>
      <c r="D72" s="61" t="s">
        <v>143</v>
      </c>
      <c r="E72" s="58" t="s">
        <v>144</v>
      </c>
      <c r="F72" s="58" t="s">
        <v>145</v>
      </c>
      <c r="G72" s="58"/>
      <c r="H72" s="58"/>
      <c r="I72" s="89"/>
    </row>
    <row r="73" customFormat="false" ht="71.25" hidden="false" customHeight="false" outlineLevel="0" collapsed="false">
      <c r="A73" s="103"/>
      <c r="B73" s="62" t="s">
        <v>71</v>
      </c>
      <c r="C73" s="63"/>
      <c r="D73" s="63"/>
      <c r="E73" s="63"/>
      <c r="F73" s="63"/>
      <c r="G73" s="63"/>
      <c r="H73" s="63"/>
      <c r="I73" s="64"/>
    </row>
    <row r="74" customFormat="false" ht="71.25" hidden="false" customHeight="true" outlineLevel="0" collapsed="false">
      <c r="A74" s="103"/>
      <c r="B74" s="58" t="s">
        <v>35</v>
      </c>
      <c r="C74" s="58"/>
      <c r="D74" s="58"/>
      <c r="E74" s="58"/>
      <c r="F74" s="58"/>
      <c r="G74" s="58"/>
      <c r="H74" s="58"/>
      <c r="I74" s="58"/>
    </row>
    <row r="75" customFormat="false" ht="141.75" hidden="false" customHeight="false" outlineLevel="0" collapsed="false">
      <c r="A75" s="66"/>
      <c r="B75" s="67" t="s">
        <v>72</v>
      </c>
      <c r="C75" s="96" t="s">
        <v>154</v>
      </c>
      <c r="D75" s="69" t="n">
        <v>4.52</v>
      </c>
      <c r="E75" s="69" t="n">
        <v>4.84</v>
      </c>
      <c r="F75" s="69" t="n">
        <v>16.72</v>
      </c>
      <c r="G75" s="69" t="n">
        <v>128.4</v>
      </c>
      <c r="H75" s="69" t="n">
        <v>0.7</v>
      </c>
      <c r="I75" s="70" t="n">
        <v>39</v>
      </c>
    </row>
    <row r="76" customFormat="false" ht="71.25" hidden="false" customHeight="false" outlineLevel="0" collapsed="false">
      <c r="A76" s="66" t="n">
        <v>2</v>
      </c>
      <c r="B76" s="67" t="s">
        <v>37</v>
      </c>
      <c r="C76" s="76" t="n">
        <v>180</v>
      </c>
      <c r="D76" s="69" t="n">
        <v>2.64</v>
      </c>
      <c r="E76" s="69" t="n">
        <v>2.87</v>
      </c>
      <c r="F76" s="69" t="n">
        <v>14.05</v>
      </c>
      <c r="G76" s="69" t="n">
        <v>92</v>
      </c>
      <c r="H76" s="72" t="n">
        <v>1.09</v>
      </c>
      <c r="I76" s="70" t="n">
        <v>15</v>
      </c>
    </row>
    <row r="77" customFormat="false" ht="71.25" hidden="false" customHeight="false" outlineLevel="0" collapsed="false">
      <c r="A77" s="66" t="n">
        <v>3</v>
      </c>
      <c r="B77" s="67" t="s">
        <v>73</v>
      </c>
      <c r="C77" s="96" t="s">
        <v>211</v>
      </c>
      <c r="D77" s="69" t="n">
        <v>4.04</v>
      </c>
      <c r="E77" s="69" t="n">
        <v>7.14</v>
      </c>
      <c r="F77" s="69" t="n">
        <v>12.38</v>
      </c>
      <c r="G77" s="69" t="n">
        <v>131</v>
      </c>
      <c r="H77" s="69" t="n">
        <v>0.06</v>
      </c>
      <c r="I77" s="70" t="n">
        <v>3</v>
      </c>
    </row>
    <row r="78" customFormat="false" ht="71.25" hidden="false" customHeight="false" outlineLevel="0" collapsed="false">
      <c r="A78" s="66"/>
      <c r="B78" s="67" t="s">
        <v>39</v>
      </c>
      <c r="C78" s="75"/>
      <c r="D78" s="69" t="n">
        <f aca="false">SUM(D75:D77)</f>
        <v>11.2</v>
      </c>
      <c r="E78" s="69" t="n">
        <f aca="false">SUM(E75:E77)</f>
        <v>14.85</v>
      </c>
      <c r="F78" s="69" t="n">
        <f aca="false">SUM(F75:F77)</f>
        <v>43.15</v>
      </c>
      <c r="G78" s="69" t="n">
        <f aca="false">SUM(G75:G77)</f>
        <v>351.4</v>
      </c>
      <c r="H78" s="69" t="n">
        <f aca="false">SUM(H75:H77)</f>
        <v>1.85</v>
      </c>
      <c r="I78" s="70"/>
    </row>
    <row r="79" customFormat="false" ht="71.25" hidden="false" customHeight="true" outlineLevel="0" collapsed="false">
      <c r="A79" s="90"/>
      <c r="B79" s="58" t="s">
        <v>40</v>
      </c>
      <c r="C79" s="58"/>
      <c r="D79" s="58"/>
      <c r="E79" s="58"/>
      <c r="F79" s="58"/>
      <c r="G79" s="58"/>
      <c r="H79" s="58"/>
      <c r="I79" s="58"/>
    </row>
    <row r="80" customFormat="false" ht="141.75" hidden="false" customHeight="false" outlineLevel="0" collapsed="false">
      <c r="A80" s="66" t="s">
        <v>49</v>
      </c>
      <c r="B80" s="67" t="s">
        <v>41</v>
      </c>
      <c r="C80" s="74" t="s">
        <v>167</v>
      </c>
      <c r="D80" s="75" t="n">
        <v>4.35</v>
      </c>
      <c r="E80" s="75" t="n">
        <v>4.8</v>
      </c>
      <c r="F80" s="75" t="n">
        <v>6</v>
      </c>
      <c r="G80" s="75" t="n">
        <v>88.5</v>
      </c>
      <c r="H80" s="75" t="n">
        <v>1.05</v>
      </c>
      <c r="I80" s="70" t="n">
        <v>21.74</v>
      </c>
    </row>
    <row r="81" customFormat="false" ht="71.25" hidden="false" customHeight="false" outlineLevel="0" collapsed="false">
      <c r="A81" s="66"/>
      <c r="B81" s="67" t="s">
        <v>39</v>
      </c>
      <c r="C81" s="96"/>
      <c r="D81" s="69" t="n">
        <f aca="false">SUM(D80:D80)</f>
        <v>4.35</v>
      </c>
      <c r="E81" s="69" t="n">
        <f aca="false">SUM(E80:E80)</f>
        <v>4.8</v>
      </c>
      <c r="F81" s="69" t="n">
        <f aca="false">SUM(F80:F80)</f>
        <v>6</v>
      </c>
      <c r="G81" s="69" t="n">
        <f aca="false">SUM(G80:G80)</f>
        <v>88.5</v>
      </c>
      <c r="H81" s="69" t="n">
        <f aca="false">SUM(H80:H80)</f>
        <v>1.05</v>
      </c>
      <c r="I81" s="70"/>
    </row>
    <row r="82" customFormat="false" ht="71.25" hidden="false" customHeight="true" outlineLevel="0" collapsed="false">
      <c r="A82" s="57"/>
      <c r="B82" s="58" t="s">
        <v>43</v>
      </c>
      <c r="C82" s="58"/>
      <c r="D82" s="58"/>
      <c r="E82" s="58"/>
      <c r="F82" s="58"/>
      <c r="G82" s="58"/>
      <c r="H82" s="58"/>
      <c r="I82" s="58"/>
    </row>
    <row r="83" customFormat="false" ht="141.75" hidden="false" customHeight="false" outlineLevel="0" collapsed="false">
      <c r="A83" s="66" t="n">
        <v>24</v>
      </c>
      <c r="B83" s="104" t="s">
        <v>74</v>
      </c>
      <c r="C83" s="156" t="s">
        <v>171</v>
      </c>
      <c r="D83" s="106" t="n">
        <v>0.74</v>
      </c>
      <c r="E83" s="106" t="n">
        <v>4.54</v>
      </c>
      <c r="F83" s="106" t="n">
        <v>3.73</v>
      </c>
      <c r="G83" s="106" t="n">
        <v>61</v>
      </c>
      <c r="H83" s="106" t="n">
        <v>4</v>
      </c>
      <c r="I83" s="107" t="n">
        <v>66</v>
      </c>
    </row>
    <row r="84" customFormat="false" ht="212.25" hidden="false" customHeight="false" outlineLevel="0" collapsed="false">
      <c r="A84" s="66" t="n">
        <v>25</v>
      </c>
      <c r="B84" s="67" t="s">
        <v>75</v>
      </c>
      <c r="C84" s="155" t="s">
        <v>210</v>
      </c>
      <c r="D84" s="69" t="n">
        <v>3.27</v>
      </c>
      <c r="E84" s="69" t="n">
        <v>4.09</v>
      </c>
      <c r="F84" s="69" t="n">
        <v>16.75</v>
      </c>
      <c r="G84" s="69" t="n">
        <v>110.11</v>
      </c>
      <c r="H84" s="69" t="n">
        <v>6.57</v>
      </c>
      <c r="I84" s="70" t="n">
        <v>25</v>
      </c>
    </row>
    <row r="85" customFormat="false" ht="141.75" hidden="false" customHeight="false" outlineLevel="0" collapsed="false">
      <c r="A85" s="66" t="n">
        <v>6</v>
      </c>
      <c r="B85" s="67" t="s">
        <v>76</v>
      </c>
      <c r="C85" s="96" t="s">
        <v>171</v>
      </c>
      <c r="D85" s="69" t="n">
        <v>5.85</v>
      </c>
      <c r="E85" s="69" t="n">
        <v>3.26</v>
      </c>
      <c r="F85" s="69" t="n">
        <v>21.23</v>
      </c>
      <c r="G85" s="69" t="n">
        <v>85.5</v>
      </c>
      <c r="H85" s="69" t="n">
        <v>0.32</v>
      </c>
      <c r="I85" s="78" t="n">
        <v>29</v>
      </c>
    </row>
    <row r="86" customFormat="false" ht="71.25" hidden="false" customHeight="false" outlineLevel="0" collapsed="false">
      <c r="A86" s="66" t="n">
        <v>7</v>
      </c>
      <c r="B86" s="67" t="s">
        <v>77</v>
      </c>
      <c r="C86" s="76" t="n">
        <v>40</v>
      </c>
      <c r="D86" s="69" t="n">
        <v>0.33</v>
      </c>
      <c r="E86" s="69" t="n">
        <v>1.28</v>
      </c>
      <c r="F86" s="69" t="n">
        <v>1.89</v>
      </c>
      <c r="G86" s="69" t="n">
        <v>19.43</v>
      </c>
      <c r="H86" s="69" t="n">
        <v>0.55</v>
      </c>
      <c r="I86" s="70" t="n">
        <v>7</v>
      </c>
    </row>
    <row r="87" customFormat="false" ht="71.25" hidden="false" customHeight="false" outlineLevel="0" collapsed="false">
      <c r="A87" s="66" t="n">
        <v>27</v>
      </c>
      <c r="B87" s="67" t="s">
        <v>78</v>
      </c>
      <c r="C87" s="68" t="n">
        <v>120</v>
      </c>
      <c r="D87" s="69" t="n">
        <v>2.27</v>
      </c>
      <c r="E87" s="69" t="n">
        <v>3.88</v>
      </c>
      <c r="F87" s="69" t="n">
        <v>14.94</v>
      </c>
      <c r="G87" s="69" t="n">
        <v>111</v>
      </c>
      <c r="H87" s="69" t="n">
        <v>8.28</v>
      </c>
      <c r="I87" s="78" t="n">
        <v>84</v>
      </c>
    </row>
    <row r="88" customFormat="false" ht="71.25" hidden="false" customHeight="false" outlineLevel="0" collapsed="false">
      <c r="A88" s="66" t="n">
        <v>20</v>
      </c>
      <c r="B88" s="77" t="s">
        <v>79</v>
      </c>
      <c r="C88" s="73" t="s">
        <v>167</v>
      </c>
      <c r="D88" s="69" t="n">
        <v>0.3</v>
      </c>
      <c r="E88" s="69" t="n">
        <v>0.16</v>
      </c>
      <c r="F88" s="69" t="n">
        <v>15.16</v>
      </c>
      <c r="G88" s="69" t="n">
        <v>69</v>
      </c>
      <c r="H88" s="69" t="n">
        <v>3</v>
      </c>
      <c r="I88" s="70" t="s">
        <v>49</v>
      </c>
    </row>
    <row r="89" customFormat="false" ht="141.75" hidden="false" customHeight="false" outlineLevel="0" collapsed="false">
      <c r="A89" s="66" t="s">
        <v>49</v>
      </c>
      <c r="B89" s="67" t="s">
        <v>5</v>
      </c>
      <c r="C89" s="76" t="n">
        <v>30</v>
      </c>
      <c r="D89" s="69" t="n">
        <v>2.4</v>
      </c>
      <c r="E89" s="69" t="n">
        <v>0.3</v>
      </c>
      <c r="F89" s="69" t="n">
        <v>14.46</v>
      </c>
      <c r="G89" s="69" t="n">
        <v>70.8</v>
      </c>
      <c r="H89" s="69" t="n">
        <v>0</v>
      </c>
      <c r="I89" s="70" t="s">
        <v>49</v>
      </c>
    </row>
    <row r="90" customFormat="false" ht="141.75" hidden="false" customHeight="false" outlineLevel="0" collapsed="false">
      <c r="A90" s="66" t="s">
        <v>49</v>
      </c>
      <c r="B90" s="67" t="s">
        <v>50</v>
      </c>
      <c r="C90" s="76" t="n">
        <v>40</v>
      </c>
      <c r="D90" s="69" t="n">
        <v>2.24</v>
      </c>
      <c r="E90" s="69" t="n">
        <v>0.48</v>
      </c>
      <c r="F90" s="69" t="n">
        <v>19.76</v>
      </c>
      <c r="G90" s="69" t="n">
        <v>92.8</v>
      </c>
      <c r="H90" s="69" t="n">
        <v>0</v>
      </c>
      <c r="I90" s="70" t="s">
        <v>49</v>
      </c>
    </row>
    <row r="91" customFormat="false" ht="71.25" hidden="false" customHeight="false" outlineLevel="0" collapsed="false">
      <c r="A91" s="66"/>
      <c r="B91" s="67" t="s">
        <v>39</v>
      </c>
      <c r="C91" s="76"/>
      <c r="D91" s="69" t="n">
        <f aca="false">SUM(D83:D90)</f>
        <v>17.4</v>
      </c>
      <c r="E91" s="69" t="n">
        <f aca="false">SUM(E83:E90)</f>
        <v>17.99</v>
      </c>
      <c r="F91" s="69" t="n">
        <f aca="false">SUM(F83:F90)</f>
        <v>107.92</v>
      </c>
      <c r="G91" s="69" t="n">
        <f aca="false">SUM(G83:G90)</f>
        <v>619.64</v>
      </c>
      <c r="H91" s="69" t="n">
        <f aca="false">SUM(H83:H90)</f>
        <v>22.72</v>
      </c>
      <c r="I91" s="70"/>
    </row>
    <row r="92" customFormat="false" ht="71.25" hidden="false" customHeight="true" outlineLevel="0" collapsed="false">
      <c r="A92" s="90"/>
      <c r="B92" s="58" t="s">
        <v>168</v>
      </c>
      <c r="C92" s="58"/>
      <c r="D92" s="58"/>
      <c r="E92" s="58"/>
      <c r="F92" s="58"/>
      <c r="G92" s="58"/>
      <c r="H92" s="58"/>
      <c r="I92" s="58"/>
    </row>
    <row r="93" customFormat="false" ht="71.25" hidden="false" customHeight="false" outlineLevel="0" collapsed="false">
      <c r="A93" s="66" t="n">
        <v>21</v>
      </c>
      <c r="B93" s="77" t="s">
        <v>56</v>
      </c>
      <c r="C93" s="155" t="s">
        <v>208</v>
      </c>
      <c r="D93" s="69" t="n">
        <v>0</v>
      </c>
      <c r="E93" s="69" t="n">
        <v>0</v>
      </c>
      <c r="F93" s="69" t="n">
        <v>9.98</v>
      </c>
      <c r="G93" s="69" t="n">
        <v>40</v>
      </c>
      <c r="H93" s="69" t="n">
        <v>0</v>
      </c>
      <c r="I93" s="78" t="n">
        <v>13</v>
      </c>
    </row>
    <row r="94" customFormat="false" ht="141.75" hidden="false" customHeight="false" outlineLevel="0" collapsed="false">
      <c r="A94" s="66"/>
      <c r="B94" s="67" t="s">
        <v>55</v>
      </c>
      <c r="C94" s="73" t="s">
        <v>152</v>
      </c>
      <c r="D94" s="69" t="n">
        <v>0.4</v>
      </c>
      <c r="E94" s="69" t="n">
        <v>0.4</v>
      </c>
      <c r="F94" s="69" t="n">
        <v>9.83</v>
      </c>
      <c r="G94" s="69" t="n">
        <v>47.17</v>
      </c>
      <c r="H94" s="69" t="n">
        <v>10.03</v>
      </c>
      <c r="I94" s="70" t="n">
        <v>76</v>
      </c>
    </row>
    <row r="95" customFormat="false" ht="141.75" hidden="false" customHeight="false" outlineLevel="0" collapsed="false">
      <c r="A95" s="66"/>
      <c r="B95" s="67" t="s">
        <v>80</v>
      </c>
      <c r="C95" s="155" t="s">
        <v>212</v>
      </c>
      <c r="D95" s="75" t="n">
        <v>5.6</v>
      </c>
      <c r="E95" s="75" t="n">
        <v>4.3</v>
      </c>
      <c r="F95" s="75" t="n">
        <v>24.48</v>
      </c>
      <c r="G95" s="75" t="n">
        <v>182.3</v>
      </c>
      <c r="H95" s="75" t="n">
        <v>0.3</v>
      </c>
      <c r="I95" s="70" t="n">
        <v>28</v>
      </c>
    </row>
    <row r="96" customFormat="false" ht="71.25" hidden="false" customHeight="false" outlineLevel="0" collapsed="false">
      <c r="A96" s="66"/>
      <c r="B96" s="67" t="s">
        <v>39</v>
      </c>
      <c r="C96" s="76"/>
      <c r="D96" s="69" t="n">
        <f aca="false">SUM(D93:D95)</f>
        <v>6</v>
      </c>
      <c r="E96" s="69" t="n">
        <f aca="false">SUM(E93:E95)</f>
        <v>4.7</v>
      </c>
      <c r="F96" s="69" t="n">
        <f aca="false">SUM(F93:F95)</f>
        <v>44.29</v>
      </c>
      <c r="G96" s="69" t="n">
        <f aca="false">SUM(G93:G95)</f>
        <v>269.47</v>
      </c>
      <c r="H96" s="69" t="n">
        <f aca="false">SUM(H93:H95)</f>
        <v>10.33</v>
      </c>
      <c r="I96" s="70"/>
    </row>
    <row r="97" customFormat="false" ht="71.25" hidden="false" customHeight="false" outlineLevel="0" collapsed="false">
      <c r="A97" s="66"/>
      <c r="B97" s="67"/>
      <c r="C97" s="96"/>
      <c r="D97" s="61" t="s">
        <v>143</v>
      </c>
      <c r="E97" s="58" t="s">
        <v>144</v>
      </c>
      <c r="F97" s="58" t="s">
        <v>145</v>
      </c>
      <c r="G97" s="79" t="s">
        <v>155</v>
      </c>
      <c r="H97" s="58" t="s">
        <v>156</v>
      </c>
      <c r="I97" s="70"/>
    </row>
    <row r="98" customFormat="false" ht="71.25" hidden="false" customHeight="false" outlineLevel="0" collapsed="false">
      <c r="A98" s="66"/>
      <c r="B98" s="80" t="s">
        <v>172</v>
      </c>
      <c r="C98" s="96"/>
      <c r="D98" s="69" t="n">
        <f aca="false">SUM(D78+D81+D91+D96)</f>
        <v>38.95</v>
      </c>
      <c r="E98" s="69" t="n">
        <f aca="false">SUM(E78+E81+E91+E96)</f>
        <v>42.34</v>
      </c>
      <c r="F98" s="69" t="n">
        <f aca="false">SUM(F78+F81+F91+F96)</f>
        <v>201.36</v>
      </c>
      <c r="G98" s="69" t="n">
        <f aca="false">SUM(G78+G81+G91+G96)</f>
        <v>1329.01</v>
      </c>
      <c r="H98" s="69" t="n">
        <f aca="false">SUM(H78+H81+H91+H96)</f>
        <v>35.95</v>
      </c>
      <c r="I98" s="70"/>
    </row>
    <row r="99" customFormat="false" ht="71.25" hidden="false" customHeight="false" outlineLevel="0" collapsed="false">
      <c r="A99" s="66"/>
      <c r="B99" s="80" t="s">
        <v>158</v>
      </c>
      <c r="C99" s="96"/>
      <c r="D99" s="69" t="n">
        <v>41</v>
      </c>
      <c r="E99" s="69" t="n">
        <v>45</v>
      </c>
      <c r="F99" s="69" t="n">
        <v>196</v>
      </c>
      <c r="G99" s="69" t="n">
        <v>1350</v>
      </c>
      <c r="H99" s="69" t="n">
        <v>38</v>
      </c>
      <c r="I99" s="70"/>
    </row>
    <row r="100" customFormat="false" ht="140.25" hidden="false" customHeight="false" outlineLevel="0" collapsed="false">
      <c r="A100" s="81"/>
      <c r="B100" s="82" t="s">
        <v>159</v>
      </c>
      <c r="C100" s="93"/>
      <c r="D100" s="83" t="n">
        <f aca="false">D98*100/D99</f>
        <v>95</v>
      </c>
      <c r="E100" s="83" t="n">
        <f aca="false">E98*100/E99</f>
        <v>94.0888888888889</v>
      </c>
      <c r="F100" s="83" t="n">
        <f aca="false">F98*100/F99</f>
        <v>102.734693877551</v>
      </c>
      <c r="G100" s="83" t="n">
        <f aca="false">G98*100/G99</f>
        <v>98.4451851851852</v>
      </c>
      <c r="H100" s="83" t="n">
        <f aca="false">H98*100/H99</f>
        <v>94.6052631578947</v>
      </c>
      <c r="I100" s="60"/>
    </row>
    <row r="101" customFormat="false" ht="70.5" hidden="false" customHeight="false" outlineLevel="0" collapsed="false">
      <c r="A101" s="84"/>
      <c r="B101" s="54"/>
      <c r="C101" s="54"/>
      <c r="E101" s="87"/>
      <c r="F101" s="87"/>
      <c r="G101" s="87"/>
      <c r="H101" s="87"/>
      <c r="I101" s="84"/>
      <c r="J101" s="54"/>
    </row>
    <row r="102" customFormat="false" ht="70.5" hidden="false" customHeight="false" outlineLevel="0" collapsed="false">
      <c r="A102" s="84"/>
      <c r="B102" s="54" t="s">
        <v>160</v>
      </c>
      <c r="C102" s="54"/>
      <c r="E102" s="87"/>
      <c r="F102" s="87"/>
      <c r="G102" s="87"/>
      <c r="H102" s="87"/>
      <c r="I102" s="84"/>
      <c r="J102" s="54"/>
    </row>
    <row r="103" customFormat="false" ht="81.75" hidden="false" customHeight="false" outlineLevel="0" collapsed="false">
      <c r="A103" s="84"/>
      <c r="B103" s="88" t="s">
        <v>161</v>
      </c>
      <c r="I103" s="84"/>
      <c r="J103" s="54"/>
    </row>
    <row r="104" customFormat="false" ht="70.5" hidden="false" customHeight="false" outlineLevel="0" collapsed="false">
      <c r="A104" s="84"/>
      <c r="B104" s="54" t="s">
        <v>162</v>
      </c>
      <c r="I104" s="84"/>
      <c r="J104" s="54"/>
    </row>
    <row r="105" customFormat="false" ht="71.25" hidden="false" customHeight="false" outlineLevel="0" collapsed="false">
      <c r="A105" s="84"/>
      <c r="B105" s="54" t="s">
        <v>209</v>
      </c>
      <c r="I105" s="84"/>
      <c r="J105" s="54"/>
    </row>
    <row r="106" customFormat="false" ht="71.25" hidden="false" customHeight="true" outlineLevel="0" collapsed="false">
      <c r="A106" s="81" t="s">
        <v>136</v>
      </c>
      <c r="B106" s="58" t="s">
        <v>137</v>
      </c>
      <c r="C106" s="154" t="s">
        <v>138</v>
      </c>
      <c r="D106" s="58" t="s">
        <v>139</v>
      </c>
      <c r="E106" s="58"/>
      <c r="F106" s="58"/>
      <c r="G106" s="58" t="s">
        <v>140</v>
      </c>
      <c r="H106" s="58" t="s">
        <v>141</v>
      </c>
      <c r="I106" s="89" t="s">
        <v>142</v>
      </c>
    </row>
    <row r="107" customFormat="false" ht="71.25" hidden="false" customHeight="false" outlineLevel="0" collapsed="false">
      <c r="A107" s="81"/>
      <c r="B107" s="58"/>
      <c r="C107" s="154"/>
      <c r="D107" s="61" t="s">
        <v>143</v>
      </c>
      <c r="E107" s="58" t="s">
        <v>144</v>
      </c>
      <c r="F107" s="58" t="s">
        <v>145</v>
      </c>
      <c r="G107" s="58"/>
      <c r="H107" s="58"/>
      <c r="I107" s="89"/>
    </row>
    <row r="108" customFormat="false" ht="71.25" hidden="false" customHeight="false" outlineLevel="0" collapsed="false">
      <c r="A108" s="90"/>
      <c r="B108" s="62" t="s">
        <v>81</v>
      </c>
      <c r="C108" s="63"/>
      <c r="D108" s="63"/>
      <c r="E108" s="63"/>
      <c r="F108" s="63"/>
      <c r="G108" s="63"/>
      <c r="H108" s="63"/>
      <c r="I108" s="64"/>
    </row>
    <row r="109" customFormat="false" ht="71.25" hidden="false" customHeight="true" outlineLevel="0" collapsed="false">
      <c r="A109" s="90"/>
      <c r="B109" s="58" t="s">
        <v>35</v>
      </c>
      <c r="C109" s="58"/>
      <c r="D109" s="58"/>
      <c r="E109" s="58"/>
      <c r="F109" s="58"/>
      <c r="G109" s="58"/>
      <c r="H109" s="58"/>
      <c r="I109" s="58"/>
    </row>
    <row r="110" customFormat="false" ht="165" hidden="false" customHeight="true" outlineLevel="0" collapsed="false">
      <c r="A110" s="66" t="n">
        <v>32</v>
      </c>
      <c r="B110" s="67" t="s">
        <v>82</v>
      </c>
      <c r="C110" s="76" t="n">
        <v>110</v>
      </c>
      <c r="D110" s="69" t="n">
        <v>5.1</v>
      </c>
      <c r="E110" s="69" t="n">
        <v>5.71</v>
      </c>
      <c r="F110" s="69" t="n">
        <v>23.22</v>
      </c>
      <c r="G110" s="69" t="n">
        <v>167.59</v>
      </c>
      <c r="H110" s="69" t="n">
        <v>0.12</v>
      </c>
      <c r="I110" s="70" t="n">
        <v>72</v>
      </c>
    </row>
    <row r="111" customFormat="false" ht="141.75" hidden="false" customHeight="false" outlineLevel="0" collapsed="false">
      <c r="A111" s="66" t="n">
        <v>15</v>
      </c>
      <c r="B111" s="67" t="s">
        <v>62</v>
      </c>
      <c r="C111" s="76" t="n">
        <v>180</v>
      </c>
      <c r="D111" s="75" t="n">
        <v>2.71</v>
      </c>
      <c r="E111" s="75" t="n">
        <v>2.87</v>
      </c>
      <c r="F111" s="75" t="n">
        <v>14.11</v>
      </c>
      <c r="G111" s="75" t="n">
        <v>91</v>
      </c>
      <c r="H111" s="75" t="n">
        <v>1.09</v>
      </c>
      <c r="I111" s="70" t="n">
        <v>2</v>
      </c>
    </row>
    <row r="112" customFormat="false" ht="71.25" hidden="false" customHeight="false" outlineLevel="0" collapsed="false">
      <c r="A112" s="66" t="n">
        <v>3</v>
      </c>
      <c r="B112" s="67" t="s">
        <v>38</v>
      </c>
      <c r="C112" s="155" t="s">
        <v>205</v>
      </c>
      <c r="D112" s="69" t="n">
        <v>1.95</v>
      </c>
      <c r="E112" s="69" t="n">
        <v>4.49</v>
      </c>
      <c r="F112" s="69" t="n">
        <v>12.38</v>
      </c>
      <c r="G112" s="69" t="n">
        <v>89</v>
      </c>
      <c r="H112" s="69" t="n">
        <v>0</v>
      </c>
      <c r="I112" s="70" t="n">
        <v>16</v>
      </c>
    </row>
    <row r="113" customFormat="false" ht="71.25" hidden="false" customHeight="false" outlineLevel="0" collapsed="false">
      <c r="A113" s="66"/>
      <c r="B113" s="67" t="s">
        <v>39</v>
      </c>
      <c r="C113" s="75"/>
      <c r="D113" s="69" t="n">
        <f aca="false">SUM(D110:D112)</f>
        <v>9.76</v>
      </c>
      <c r="E113" s="69" t="n">
        <f aca="false">SUM(E110:E112)</f>
        <v>13.07</v>
      </c>
      <c r="F113" s="69" t="n">
        <f aca="false">SUM(F110:F112)</f>
        <v>49.71</v>
      </c>
      <c r="G113" s="69" t="n">
        <f aca="false">SUM(G110:G112)</f>
        <v>347.59</v>
      </c>
      <c r="H113" s="69" t="n">
        <f aca="false">SUM(H110:H112)</f>
        <v>1.21</v>
      </c>
      <c r="I113" s="70"/>
    </row>
    <row r="114" customFormat="false" ht="71.25" hidden="false" customHeight="true" outlineLevel="0" collapsed="false">
      <c r="A114" s="90"/>
      <c r="B114" s="58" t="s">
        <v>40</v>
      </c>
      <c r="C114" s="58"/>
      <c r="D114" s="58"/>
      <c r="E114" s="58"/>
      <c r="F114" s="58"/>
      <c r="G114" s="58"/>
      <c r="H114" s="58"/>
      <c r="I114" s="58"/>
    </row>
    <row r="115" customFormat="false" ht="141.75" hidden="false" customHeight="false" outlineLevel="0" collapsed="false">
      <c r="A115" s="66" t="s">
        <v>49</v>
      </c>
      <c r="B115" s="67" t="s">
        <v>41</v>
      </c>
      <c r="C115" s="74" t="s">
        <v>167</v>
      </c>
      <c r="D115" s="75" t="n">
        <v>4.35</v>
      </c>
      <c r="E115" s="75" t="n">
        <v>4.8</v>
      </c>
      <c r="F115" s="75" t="n">
        <v>6</v>
      </c>
      <c r="G115" s="75" t="n">
        <v>88.5</v>
      </c>
      <c r="H115" s="75" t="n">
        <v>1.05</v>
      </c>
      <c r="I115" s="70" t="n">
        <v>21.74</v>
      </c>
    </row>
    <row r="116" customFormat="false" ht="71.25" hidden="false" customHeight="false" outlineLevel="0" collapsed="false">
      <c r="A116" s="66"/>
      <c r="B116" s="67" t="s">
        <v>39</v>
      </c>
      <c r="C116" s="96"/>
      <c r="D116" s="69" t="n">
        <f aca="false">SUM(D115:D115)</f>
        <v>4.35</v>
      </c>
      <c r="E116" s="69" t="n">
        <f aca="false">SUM(E115:E115)</f>
        <v>4.8</v>
      </c>
      <c r="F116" s="69" t="n">
        <f aca="false">SUM(F115:F115)</f>
        <v>6</v>
      </c>
      <c r="G116" s="69" t="n">
        <f aca="false">SUM(G115:G115)</f>
        <v>88.5</v>
      </c>
      <c r="H116" s="69" t="n">
        <f aca="false">SUM(H115:H115)</f>
        <v>1.05</v>
      </c>
      <c r="I116" s="70"/>
    </row>
    <row r="117" customFormat="false" ht="71.25" hidden="false" customHeight="true" outlineLevel="0" collapsed="false">
      <c r="A117" s="81"/>
      <c r="B117" s="58" t="s">
        <v>43</v>
      </c>
      <c r="C117" s="58"/>
      <c r="D117" s="58"/>
      <c r="E117" s="58"/>
      <c r="F117" s="58"/>
      <c r="G117" s="58"/>
      <c r="H117" s="58"/>
      <c r="I117" s="58"/>
    </row>
    <row r="118" customFormat="false" ht="141.75" hidden="false" customHeight="false" outlineLevel="0" collapsed="false">
      <c r="A118" s="71" t="n">
        <v>51</v>
      </c>
      <c r="B118" s="109" t="s">
        <v>83</v>
      </c>
      <c r="C118" s="73" t="s">
        <v>171</v>
      </c>
      <c r="D118" s="69" t="n">
        <v>0.48</v>
      </c>
      <c r="E118" s="69" t="n">
        <v>0.06</v>
      </c>
      <c r="F118" s="69" t="n">
        <v>1.5</v>
      </c>
      <c r="G118" s="69" t="n">
        <v>8.4</v>
      </c>
      <c r="H118" s="69" t="n">
        <v>6</v>
      </c>
      <c r="I118" s="78" t="n">
        <v>69</v>
      </c>
    </row>
    <row r="119" customFormat="false" ht="282" hidden="false" customHeight="true" outlineLevel="0" collapsed="false">
      <c r="A119" s="66" t="n">
        <v>5</v>
      </c>
      <c r="B119" s="67" t="s">
        <v>84</v>
      </c>
      <c r="C119" s="96" t="s">
        <v>210</v>
      </c>
      <c r="D119" s="69" t="n">
        <v>2.81</v>
      </c>
      <c r="E119" s="69" t="n">
        <v>4.08</v>
      </c>
      <c r="F119" s="69" t="n">
        <v>7.82</v>
      </c>
      <c r="G119" s="69" t="n">
        <v>87.69</v>
      </c>
      <c r="H119" s="69" t="n">
        <v>7.8</v>
      </c>
      <c r="I119" s="70" t="n">
        <v>5</v>
      </c>
    </row>
    <row r="120" customFormat="false" ht="141.75" hidden="false" customHeight="false" outlineLevel="0" collapsed="false">
      <c r="A120" s="66"/>
      <c r="B120" s="110" t="s">
        <v>85</v>
      </c>
      <c r="C120" s="111" t="n">
        <v>50</v>
      </c>
      <c r="D120" s="106" t="n">
        <v>5.82</v>
      </c>
      <c r="E120" s="106" t="n">
        <v>6.46</v>
      </c>
      <c r="F120" s="106" t="n">
        <v>0.54</v>
      </c>
      <c r="G120" s="106" t="n">
        <v>85.63</v>
      </c>
      <c r="H120" s="106" t="n">
        <v>5.62</v>
      </c>
      <c r="I120" s="107" t="n">
        <v>86</v>
      </c>
    </row>
    <row r="121" customFormat="false" ht="71.25" hidden="false" customHeight="false" outlineLevel="0" collapsed="false">
      <c r="A121" s="66"/>
      <c r="B121" s="67" t="s">
        <v>86</v>
      </c>
      <c r="C121" s="76" t="n">
        <v>85</v>
      </c>
      <c r="D121" s="112" t="n">
        <v>4.85</v>
      </c>
      <c r="E121" s="113" t="n">
        <v>4.1</v>
      </c>
      <c r="F121" s="113" t="n">
        <v>23.83</v>
      </c>
      <c r="G121" s="113" t="n">
        <v>153</v>
      </c>
      <c r="H121" s="113" t="n">
        <v>1.7</v>
      </c>
      <c r="I121" s="70" t="n">
        <v>65</v>
      </c>
    </row>
    <row r="122" customFormat="false" ht="71.25" hidden="false" customHeight="false" outlineLevel="0" collapsed="false">
      <c r="A122" s="66" t="n">
        <v>54</v>
      </c>
      <c r="B122" s="77" t="s">
        <v>79</v>
      </c>
      <c r="C122" s="73" t="s">
        <v>167</v>
      </c>
      <c r="D122" s="69" t="n">
        <v>0.3</v>
      </c>
      <c r="E122" s="69" t="n">
        <v>0.16</v>
      </c>
      <c r="F122" s="69" t="n">
        <v>15.16</v>
      </c>
      <c r="G122" s="69" t="n">
        <v>69</v>
      </c>
      <c r="H122" s="69" t="n">
        <v>3</v>
      </c>
      <c r="I122" s="70" t="s">
        <v>49</v>
      </c>
    </row>
    <row r="123" customFormat="false" ht="141.75" hidden="false" customHeight="false" outlineLevel="0" collapsed="false">
      <c r="A123" s="66" t="s">
        <v>49</v>
      </c>
      <c r="B123" s="67" t="s">
        <v>5</v>
      </c>
      <c r="C123" s="76" t="n">
        <v>30</v>
      </c>
      <c r="D123" s="69" t="n">
        <v>2.4</v>
      </c>
      <c r="E123" s="69" t="n">
        <v>0.3</v>
      </c>
      <c r="F123" s="69" t="n">
        <v>14.46</v>
      </c>
      <c r="G123" s="69" t="n">
        <v>70.8</v>
      </c>
      <c r="H123" s="69" t="n">
        <v>0</v>
      </c>
      <c r="I123" s="70" t="s">
        <v>49</v>
      </c>
    </row>
    <row r="124" customFormat="false" ht="141.75" hidden="false" customHeight="false" outlineLevel="0" collapsed="false">
      <c r="A124" s="66" t="s">
        <v>49</v>
      </c>
      <c r="B124" s="67" t="s">
        <v>50</v>
      </c>
      <c r="C124" s="76" t="n">
        <v>40</v>
      </c>
      <c r="D124" s="69" t="n">
        <v>2.24</v>
      </c>
      <c r="E124" s="69" t="n">
        <v>0.48</v>
      </c>
      <c r="F124" s="69" t="n">
        <v>19.76</v>
      </c>
      <c r="G124" s="69" t="n">
        <v>92.8</v>
      </c>
      <c r="H124" s="69" t="n">
        <v>0</v>
      </c>
      <c r="I124" s="70" t="s">
        <v>49</v>
      </c>
    </row>
    <row r="125" customFormat="false" ht="71.25" hidden="false" customHeight="false" outlineLevel="0" collapsed="false">
      <c r="A125" s="66"/>
      <c r="B125" s="67" t="s">
        <v>39</v>
      </c>
      <c r="C125" s="76"/>
      <c r="D125" s="69" t="n">
        <f aca="false">SUM(D118:D124)</f>
        <v>18.9</v>
      </c>
      <c r="E125" s="69" t="n">
        <f aca="false">SUM(E118:E124)</f>
        <v>15.64</v>
      </c>
      <c r="F125" s="69" t="n">
        <f aca="false">SUM(F118:F124)</f>
        <v>83.07</v>
      </c>
      <c r="G125" s="69" t="n">
        <f aca="false">SUM(G118:G124)</f>
        <v>567.32</v>
      </c>
      <c r="H125" s="69" t="n">
        <f aca="false">SUM(H118:H124)</f>
        <v>24.12</v>
      </c>
      <c r="I125" s="70"/>
    </row>
    <row r="126" customFormat="false" ht="71.25" hidden="false" customHeight="true" outlineLevel="0" collapsed="false">
      <c r="A126" s="90"/>
      <c r="B126" s="58" t="s">
        <v>168</v>
      </c>
      <c r="C126" s="58"/>
      <c r="D126" s="58"/>
      <c r="E126" s="58"/>
      <c r="F126" s="58"/>
      <c r="G126" s="58"/>
      <c r="H126" s="58"/>
      <c r="I126" s="58"/>
    </row>
    <row r="127" customFormat="false" ht="141.75" hidden="false" customHeight="false" outlineLevel="0" collapsed="false">
      <c r="A127" s="66" t="n">
        <v>21</v>
      </c>
      <c r="B127" s="67" t="s">
        <v>87</v>
      </c>
      <c r="C127" s="96" t="s">
        <v>213</v>
      </c>
      <c r="D127" s="69" t="n">
        <v>5.36</v>
      </c>
      <c r="E127" s="69" t="n">
        <v>6.61</v>
      </c>
      <c r="F127" s="69" t="n">
        <v>27.54</v>
      </c>
      <c r="G127" s="69" t="n">
        <v>179</v>
      </c>
      <c r="H127" s="69" t="n">
        <v>0.89</v>
      </c>
      <c r="I127" s="70" t="n">
        <v>79</v>
      </c>
    </row>
    <row r="128" customFormat="false" ht="77.25" hidden="false" customHeight="true" outlineLevel="0" collapsed="false">
      <c r="A128" s="66"/>
      <c r="B128" s="77" t="s">
        <v>56</v>
      </c>
      <c r="C128" s="155" t="s">
        <v>208</v>
      </c>
      <c r="D128" s="69" t="n">
        <v>0</v>
      </c>
      <c r="E128" s="69" t="n">
        <v>0</v>
      </c>
      <c r="F128" s="69" t="n">
        <v>9.98</v>
      </c>
      <c r="G128" s="69" t="n">
        <v>40</v>
      </c>
      <c r="H128" s="69" t="n">
        <v>0</v>
      </c>
      <c r="I128" s="78" t="n">
        <v>13</v>
      </c>
    </row>
    <row r="129" customFormat="false" ht="221.25" hidden="false" customHeight="true" outlineLevel="0" collapsed="false">
      <c r="A129" s="66"/>
      <c r="B129" s="67" t="s">
        <v>55</v>
      </c>
      <c r="C129" s="73" t="s">
        <v>152</v>
      </c>
      <c r="D129" s="69" t="n">
        <v>0.4</v>
      </c>
      <c r="E129" s="69" t="n">
        <v>0.4</v>
      </c>
      <c r="F129" s="69" t="n">
        <v>9.83</v>
      </c>
      <c r="G129" s="69" t="n">
        <v>47.17</v>
      </c>
      <c r="H129" s="69" t="n">
        <v>10.03</v>
      </c>
      <c r="I129" s="70" t="n">
        <v>76</v>
      </c>
    </row>
    <row r="130" customFormat="false" ht="71.25" hidden="false" customHeight="false" outlineLevel="0" collapsed="false">
      <c r="A130" s="66"/>
      <c r="B130" s="67" t="s">
        <v>39</v>
      </c>
      <c r="C130" s="76"/>
      <c r="D130" s="69" t="n">
        <f aca="false">SUM(D127:D129)</f>
        <v>5.76</v>
      </c>
      <c r="E130" s="69" t="n">
        <f aca="false">SUM(E127:E129)</f>
        <v>7.01</v>
      </c>
      <c r="F130" s="69" t="n">
        <f aca="false">SUM(F127:F129)</f>
        <v>47.35</v>
      </c>
      <c r="G130" s="69" t="n">
        <f aca="false">SUM(G127:G129)</f>
        <v>266.17</v>
      </c>
      <c r="H130" s="69" t="n">
        <f aca="false">SUM(H127:H129)</f>
        <v>10.92</v>
      </c>
      <c r="I130" s="70"/>
    </row>
    <row r="131" customFormat="false" ht="71.25" hidden="false" customHeight="false" outlineLevel="0" collapsed="false">
      <c r="A131" s="66"/>
      <c r="B131" s="67"/>
      <c r="C131" s="96"/>
      <c r="D131" s="61" t="s">
        <v>143</v>
      </c>
      <c r="E131" s="58" t="s">
        <v>144</v>
      </c>
      <c r="F131" s="58" t="s">
        <v>145</v>
      </c>
      <c r="G131" s="79" t="s">
        <v>155</v>
      </c>
      <c r="H131" s="58" t="s">
        <v>156</v>
      </c>
      <c r="I131" s="70"/>
    </row>
    <row r="132" customFormat="false" ht="71.25" hidden="false" customHeight="false" outlineLevel="0" collapsed="false">
      <c r="A132" s="66"/>
      <c r="B132" s="80" t="s">
        <v>174</v>
      </c>
      <c r="C132" s="96"/>
      <c r="D132" s="69" t="n">
        <f aca="false">SUM(D113+D116+D125+D130)</f>
        <v>38.77</v>
      </c>
      <c r="E132" s="69" t="n">
        <f aca="false">SUM(E113+E116+E125+E130)</f>
        <v>40.52</v>
      </c>
      <c r="F132" s="69" t="n">
        <f aca="false">SUM(F113+F116+F125+F130)</f>
        <v>186.13</v>
      </c>
      <c r="G132" s="69" t="n">
        <f aca="false">SUM(G113+G116+G125+G130)</f>
        <v>1269.58</v>
      </c>
      <c r="H132" s="69" t="n">
        <f aca="false">SUM(H113+H116+H125+H130)</f>
        <v>37.3</v>
      </c>
      <c r="I132" s="70"/>
    </row>
    <row r="133" s="102" customFormat="true" ht="71.25" hidden="false" customHeight="false" outlineLevel="0" collapsed="false">
      <c r="A133" s="66"/>
      <c r="B133" s="80" t="s">
        <v>158</v>
      </c>
      <c r="C133" s="96"/>
      <c r="D133" s="69" t="n">
        <v>41</v>
      </c>
      <c r="E133" s="69" t="n">
        <v>45</v>
      </c>
      <c r="F133" s="69" t="n">
        <v>196</v>
      </c>
      <c r="G133" s="69" t="n">
        <v>1350</v>
      </c>
      <c r="H133" s="69" t="n">
        <v>38</v>
      </c>
      <c r="I133" s="70"/>
    </row>
    <row r="134" customFormat="false" ht="140.25" hidden="false" customHeight="false" outlineLevel="0" collapsed="false">
      <c r="A134" s="81"/>
      <c r="B134" s="82" t="s">
        <v>159</v>
      </c>
      <c r="C134" s="93"/>
      <c r="D134" s="83" t="n">
        <f aca="false">D132*100/D133</f>
        <v>94.5609756097561</v>
      </c>
      <c r="E134" s="83" t="n">
        <f aca="false">E132*100/E133</f>
        <v>90.0444444444444</v>
      </c>
      <c r="F134" s="83" t="n">
        <f aca="false">F132*100/F133</f>
        <v>94.9642857142857</v>
      </c>
      <c r="G134" s="83" t="n">
        <f aca="false">G132*100/G133</f>
        <v>94.042962962963</v>
      </c>
      <c r="H134" s="83" t="n">
        <f aca="false">H132*100/H133</f>
        <v>98.1578947368421</v>
      </c>
      <c r="I134" s="60"/>
    </row>
    <row r="135" customFormat="false" ht="70.5" hidden="false" customHeight="false" outlineLevel="0" collapsed="false">
      <c r="A135" s="84"/>
      <c r="B135" s="85"/>
      <c r="C135" s="86"/>
      <c r="D135" s="87"/>
      <c r="E135" s="87"/>
      <c r="F135" s="87"/>
      <c r="G135" s="87"/>
      <c r="H135" s="87"/>
      <c r="I135" s="84"/>
      <c r="J135" s="54"/>
    </row>
    <row r="136" customFormat="false" ht="70.5" hidden="false" customHeight="false" outlineLevel="0" collapsed="false">
      <c r="A136" s="84"/>
      <c r="B136" s="54" t="s">
        <v>160</v>
      </c>
      <c r="C136" s="54"/>
      <c r="E136" s="87"/>
      <c r="F136" s="87"/>
      <c r="G136" s="87"/>
      <c r="H136" s="87"/>
      <c r="I136" s="84"/>
      <c r="J136" s="54"/>
    </row>
    <row r="137" customFormat="false" ht="81.75" hidden="false" customHeight="false" outlineLevel="0" collapsed="false">
      <c r="A137" s="84"/>
      <c r="B137" s="88" t="s">
        <v>161</v>
      </c>
      <c r="I137" s="84"/>
      <c r="J137" s="54"/>
    </row>
    <row r="138" customFormat="false" ht="70.5" hidden="false" customHeight="false" outlineLevel="0" collapsed="false">
      <c r="A138" s="84"/>
      <c r="B138" s="54" t="s">
        <v>162</v>
      </c>
      <c r="I138" s="84"/>
      <c r="J138" s="54"/>
    </row>
    <row r="139" customFormat="false" ht="71.25" hidden="false" customHeight="false" outlineLevel="0" collapsed="false">
      <c r="A139" s="84"/>
      <c r="B139" s="54" t="s">
        <v>209</v>
      </c>
      <c r="I139" s="84"/>
      <c r="J139" s="54"/>
    </row>
    <row r="140" customFormat="false" ht="71.25" hidden="false" customHeight="true" outlineLevel="0" collapsed="false">
      <c r="A140" s="81" t="s">
        <v>136</v>
      </c>
      <c r="B140" s="58" t="s">
        <v>137</v>
      </c>
      <c r="C140" s="154" t="s">
        <v>138</v>
      </c>
      <c r="D140" s="58" t="s">
        <v>139</v>
      </c>
      <c r="E140" s="58"/>
      <c r="F140" s="58"/>
      <c r="G140" s="58" t="s">
        <v>140</v>
      </c>
      <c r="H140" s="58" t="s">
        <v>141</v>
      </c>
      <c r="I140" s="60" t="s">
        <v>142</v>
      </c>
    </row>
    <row r="141" customFormat="false" ht="71.25" hidden="false" customHeight="false" outlineLevel="0" collapsed="false">
      <c r="A141" s="81"/>
      <c r="B141" s="58"/>
      <c r="C141" s="154"/>
      <c r="D141" s="61" t="s">
        <v>143</v>
      </c>
      <c r="E141" s="58" t="s">
        <v>144</v>
      </c>
      <c r="F141" s="58" t="s">
        <v>145</v>
      </c>
      <c r="G141" s="58"/>
      <c r="H141" s="58"/>
      <c r="I141" s="60"/>
    </row>
    <row r="142" customFormat="false" ht="71.25" hidden="false" customHeight="false" outlineLevel="0" collapsed="false">
      <c r="A142" s="90"/>
      <c r="B142" s="62" t="s">
        <v>88</v>
      </c>
      <c r="C142" s="63"/>
      <c r="D142" s="63"/>
      <c r="E142" s="63"/>
      <c r="F142" s="63"/>
      <c r="G142" s="63"/>
      <c r="H142" s="63"/>
      <c r="I142" s="64"/>
    </row>
    <row r="143" customFormat="false" ht="71.25" hidden="false" customHeight="true" outlineLevel="0" collapsed="false">
      <c r="A143" s="90"/>
      <c r="B143" s="58" t="s">
        <v>35</v>
      </c>
      <c r="C143" s="58"/>
      <c r="D143" s="58"/>
      <c r="E143" s="58"/>
      <c r="F143" s="58"/>
      <c r="G143" s="58"/>
      <c r="H143" s="58"/>
      <c r="I143" s="58"/>
    </row>
    <row r="144" customFormat="false" ht="141.75" hidden="false" customHeight="false" outlineLevel="0" collapsed="false">
      <c r="A144" s="66"/>
      <c r="B144" s="94" t="s">
        <v>89</v>
      </c>
      <c r="C144" s="76" t="n">
        <v>180</v>
      </c>
      <c r="D144" s="75" t="n">
        <v>5.62</v>
      </c>
      <c r="E144" s="75" t="n">
        <v>5.47</v>
      </c>
      <c r="F144" s="75" t="n">
        <v>25.62</v>
      </c>
      <c r="G144" s="75" t="n">
        <v>175.2</v>
      </c>
      <c r="H144" s="75" t="n">
        <v>1.15</v>
      </c>
      <c r="I144" s="78" t="n">
        <v>45</v>
      </c>
    </row>
    <row r="145" customFormat="false" ht="71.25" hidden="false" customHeight="false" outlineLevel="0" collapsed="false">
      <c r="A145" s="66" t="n">
        <v>2</v>
      </c>
      <c r="B145" s="67" t="s">
        <v>37</v>
      </c>
      <c r="C145" s="76" t="n">
        <v>180</v>
      </c>
      <c r="D145" s="69" t="n">
        <v>2.64</v>
      </c>
      <c r="E145" s="69" t="n">
        <v>2.87</v>
      </c>
      <c r="F145" s="69" t="n">
        <v>14.05</v>
      </c>
      <c r="G145" s="69" t="n">
        <v>92</v>
      </c>
      <c r="H145" s="72" t="n">
        <v>1.09</v>
      </c>
      <c r="I145" s="70" t="n">
        <v>15</v>
      </c>
    </row>
    <row r="146" customFormat="false" ht="141.75" hidden="false" customHeight="false" outlineLevel="0" collapsed="false">
      <c r="A146" s="66" t="n">
        <v>16</v>
      </c>
      <c r="B146" s="67" t="s">
        <v>90</v>
      </c>
      <c r="C146" s="73" t="s">
        <v>214</v>
      </c>
      <c r="D146" s="69" t="n">
        <v>1.94</v>
      </c>
      <c r="E146" s="69" t="n">
        <v>0.2</v>
      </c>
      <c r="F146" s="69" t="n">
        <v>17.8</v>
      </c>
      <c r="G146" s="69" t="n">
        <v>80</v>
      </c>
      <c r="H146" s="69" t="n">
        <v>0.01</v>
      </c>
      <c r="I146" s="70" t="n">
        <v>12</v>
      </c>
    </row>
    <row r="147" customFormat="false" ht="71.25" hidden="false" customHeight="false" outlineLevel="0" collapsed="false">
      <c r="A147" s="66"/>
      <c r="B147" s="67" t="s">
        <v>39</v>
      </c>
      <c r="C147" s="75"/>
      <c r="D147" s="69" t="n">
        <f aca="false">SUM(D144:D146)</f>
        <v>10.2</v>
      </c>
      <c r="E147" s="69" t="n">
        <f aca="false">SUM(E144:E146)</f>
        <v>8.54</v>
      </c>
      <c r="F147" s="69" t="n">
        <f aca="false">SUM(F144:F146)</f>
        <v>57.47</v>
      </c>
      <c r="G147" s="69" t="n">
        <f aca="false">SUM(G144:G146)</f>
        <v>347.2</v>
      </c>
      <c r="H147" s="69" t="n">
        <f aca="false">SUM(H144:H146)</f>
        <v>2.25</v>
      </c>
      <c r="I147" s="70"/>
    </row>
    <row r="148" customFormat="false" ht="71.25" hidden="false" customHeight="true" outlineLevel="0" collapsed="false">
      <c r="A148" s="90"/>
      <c r="B148" s="58" t="s">
        <v>40</v>
      </c>
      <c r="C148" s="58"/>
      <c r="D148" s="58"/>
      <c r="E148" s="58"/>
      <c r="F148" s="58"/>
      <c r="G148" s="58"/>
      <c r="H148" s="58"/>
      <c r="I148" s="58"/>
    </row>
    <row r="149" customFormat="false" ht="141.75" hidden="false" customHeight="false" outlineLevel="0" collapsed="false">
      <c r="A149" s="66" t="s">
        <v>49</v>
      </c>
      <c r="B149" s="67" t="s">
        <v>41</v>
      </c>
      <c r="C149" s="74" t="s">
        <v>167</v>
      </c>
      <c r="D149" s="75" t="n">
        <v>4.35</v>
      </c>
      <c r="E149" s="75" t="n">
        <v>4.8</v>
      </c>
      <c r="F149" s="75" t="n">
        <v>6</v>
      </c>
      <c r="G149" s="75" t="n">
        <v>88.5</v>
      </c>
      <c r="H149" s="75" t="n">
        <v>1.05</v>
      </c>
      <c r="I149" s="70" t="n">
        <v>21.74</v>
      </c>
    </row>
    <row r="150" customFormat="false" ht="71.25" hidden="false" customHeight="false" outlineLevel="0" collapsed="false">
      <c r="A150" s="66"/>
      <c r="B150" s="67" t="s">
        <v>39</v>
      </c>
      <c r="C150" s="96"/>
      <c r="D150" s="69" t="n">
        <f aca="false">SUM(D149:D149)</f>
        <v>4.35</v>
      </c>
      <c r="E150" s="69" t="n">
        <f aca="false">SUM(E149:E149)</f>
        <v>4.8</v>
      </c>
      <c r="F150" s="69" t="n">
        <f aca="false">SUM(F149:F149)</f>
        <v>6</v>
      </c>
      <c r="G150" s="69" t="n">
        <f aca="false">SUM(G149:G149)</f>
        <v>88.5</v>
      </c>
      <c r="H150" s="69" t="n">
        <f aca="false">SUM(H149:H149)</f>
        <v>1.05</v>
      </c>
      <c r="I150" s="70"/>
    </row>
    <row r="151" customFormat="false" ht="71.25" hidden="false" customHeight="true" outlineLevel="0" collapsed="false">
      <c r="A151" s="81"/>
      <c r="B151" s="58" t="s">
        <v>43</v>
      </c>
      <c r="C151" s="58"/>
      <c r="D151" s="58"/>
      <c r="E151" s="58"/>
      <c r="F151" s="58"/>
      <c r="G151" s="58"/>
      <c r="H151" s="58"/>
      <c r="I151" s="58"/>
    </row>
    <row r="152" customFormat="false" ht="409.6" hidden="false" customHeight="false" outlineLevel="0" collapsed="false">
      <c r="A152" s="66"/>
      <c r="B152" s="67" t="s">
        <v>91</v>
      </c>
      <c r="C152" s="76" t="n">
        <v>60</v>
      </c>
      <c r="D152" s="69" t="n">
        <v>0.72</v>
      </c>
      <c r="E152" s="69" t="n">
        <v>2.82</v>
      </c>
      <c r="F152" s="69" t="n">
        <v>4.62</v>
      </c>
      <c r="G152" s="69" t="n">
        <v>46.8</v>
      </c>
      <c r="H152" s="69" t="n">
        <v>5.76</v>
      </c>
      <c r="I152" s="78" t="n">
        <v>17.38</v>
      </c>
    </row>
    <row r="153" customFormat="false" ht="212.25" hidden="false" customHeight="false" outlineLevel="0" collapsed="false">
      <c r="A153" s="66" t="n">
        <v>52</v>
      </c>
      <c r="B153" s="67" t="s">
        <v>92</v>
      </c>
      <c r="C153" s="96" t="s">
        <v>210</v>
      </c>
      <c r="D153" s="69" t="n">
        <v>3.28</v>
      </c>
      <c r="E153" s="69" t="n">
        <v>4.65</v>
      </c>
      <c r="F153" s="69" t="n">
        <v>12.05</v>
      </c>
      <c r="G153" s="69" t="n">
        <v>100</v>
      </c>
      <c r="H153" s="69" t="n">
        <v>9.62</v>
      </c>
      <c r="I153" s="70" t="n">
        <v>52</v>
      </c>
    </row>
    <row r="154" customFormat="false" ht="71.25" hidden="false" customHeight="false" outlineLevel="0" collapsed="false">
      <c r="A154" s="66"/>
      <c r="B154" s="97" t="s">
        <v>93</v>
      </c>
      <c r="C154" s="74" t="s">
        <v>215</v>
      </c>
      <c r="D154" s="69" t="n">
        <v>13.52</v>
      </c>
      <c r="E154" s="69" t="n">
        <v>11.82</v>
      </c>
      <c r="F154" s="69" t="n">
        <v>49.93</v>
      </c>
      <c r="G154" s="69" t="n">
        <v>365</v>
      </c>
      <c r="H154" s="69" t="n">
        <v>2.55</v>
      </c>
      <c r="I154" s="70" t="n">
        <v>35</v>
      </c>
    </row>
    <row r="155" customFormat="false" ht="71.25" hidden="false" customHeight="false" outlineLevel="0" collapsed="false">
      <c r="A155" s="66" t="n">
        <v>20</v>
      </c>
      <c r="B155" s="67" t="s">
        <v>48</v>
      </c>
      <c r="C155" s="76" t="n">
        <v>180</v>
      </c>
      <c r="D155" s="69" t="n">
        <v>0.51</v>
      </c>
      <c r="E155" s="69" t="n">
        <v>0</v>
      </c>
      <c r="F155" s="69" t="n">
        <v>20.24</v>
      </c>
      <c r="G155" s="69" t="n">
        <v>86</v>
      </c>
      <c r="H155" s="69" t="n">
        <v>0.46</v>
      </c>
      <c r="I155" s="70" t="n">
        <v>9</v>
      </c>
    </row>
    <row r="156" customFormat="false" ht="141.75" hidden="false" customHeight="false" outlineLevel="0" collapsed="false">
      <c r="A156" s="66" t="s">
        <v>49</v>
      </c>
      <c r="B156" s="67" t="s">
        <v>5</v>
      </c>
      <c r="C156" s="76" t="n">
        <v>30</v>
      </c>
      <c r="D156" s="69" t="n">
        <v>2.4</v>
      </c>
      <c r="E156" s="69" t="n">
        <v>0.3</v>
      </c>
      <c r="F156" s="69" t="n">
        <v>14.46</v>
      </c>
      <c r="G156" s="69" t="n">
        <v>70.8</v>
      </c>
      <c r="H156" s="69" t="n">
        <v>0</v>
      </c>
      <c r="I156" s="70" t="s">
        <v>49</v>
      </c>
    </row>
    <row r="157" customFormat="false" ht="141.75" hidden="false" customHeight="false" outlineLevel="0" collapsed="false">
      <c r="A157" s="66" t="s">
        <v>49</v>
      </c>
      <c r="B157" s="67" t="s">
        <v>50</v>
      </c>
      <c r="C157" s="76" t="n">
        <v>40</v>
      </c>
      <c r="D157" s="69" t="n">
        <v>2.24</v>
      </c>
      <c r="E157" s="69" t="n">
        <v>0.48</v>
      </c>
      <c r="F157" s="69" t="n">
        <v>19.76</v>
      </c>
      <c r="G157" s="69" t="n">
        <v>92.8</v>
      </c>
      <c r="H157" s="69" t="n">
        <v>0</v>
      </c>
      <c r="I157" s="70" t="s">
        <v>49</v>
      </c>
    </row>
    <row r="158" customFormat="false" ht="71.25" hidden="false" customHeight="false" outlineLevel="0" collapsed="false">
      <c r="A158" s="66"/>
      <c r="B158" s="67" t="s">
        <v>42</v>
      </c>
      <c r="C158" s="96"/>
      <c r="D158" s="69" t="n">
        <f aca="false">SUM(D152:D157)</f>
        <v>22.67</v>
      </c>
      <c r="E158" s="69" t="n">
        <f aca="false">SUM(E152:E157)</f>
        <v>20.07</v>
      </c>
      <c r="F158" s="69" t="n">
        <f aca="false">SUM(F152:F157)</f>
        <v>121.06</v>
      </c>
      <c r="G158" s="69" t="n">
        <f aca="false">SUM(G152:G157)</f>
        <v>761.4</v>
      </c>
      <c r="H158" s="69" t="n">
        <f aca="false">SUM(H152:H157)</f>
        <v>18.39</v>
      </c>
      <c r="I158" s="70"/>
    </row>
    <row r="159" customFormat="false" ht="71.25" hidden="false" customHeight="true" outlineLevel="0" collapsed="false">
      <c r="A159" s="90"/>
      <c r="B159" s="58" t="s">
        <v>168</v>
      </c>
      <c r="C159" s="58"/>
      <c r="D159" s="58"/>
      <c r="E159" s="58"/>
      <c r="F159" s="58"/>
      <c r="G159" s="58"/>
      <c r="H159" s="58"/>
      <c r="I159" s="58"/>
    </row>
    <row r="160" customFormat="false" ht="71.25" hidden="false" customHeight="false" outlineLevel="0" collapsed="false">
      <c r="A160" s="71" t="n">
        <v>44</v>
      </c>
      <c r="B160" s="67" t="s">
        <v>94</v>
      </c>
      <c r="C160" s="76" t="n">
        <v>150</v>
      </c>
      <c r="D160" s="69" t="n">
        <v>2.52</v>
      </c>
      <c r="E160" s="69" t="n">
        <v>3.07</v>
      </c>
      <c r="F160" s="69" t="n">
        <v>11.35</v>
      </c>
      <c r="G160" s="69" t="n">
        <v>88</v>
      </c>
      <c r="H160" s="69" t="n">
        <v>15.83</v>
      </c>
      <c r="I160" s="70" t="n">
        <v>60</v>
      </c>
    </row>
    <row r="161" customFormat="false" ht="141.75" hidden="false" customHeight="false" outlineLevel="0" collapsed="false">
      <c r="A161" s="71"/>
      <c r="B161" s="67" t="s">
        <v>5</v>
      </c>
      <c r="C161" s="76" t="n">
        <v>20</v>
      </c>
      <c r="D161" s="69" t="n">
        <v>1.6</v>
      </c>
      <c r="E161" s="69" t="n">
        <v>0.2</v>
      </c>
      <c r="F161" s="69" t="n">
        <v>9.64</v>
      </c>
      <c r="G161" s="69" t="n">
        <v>47.2</v>
      </c>
      <c r="H161" s="69" t="n">
        <v>0</v>
      </c>
      <c r="I161" s="70" t="s">
        <v>49</v>
      </c>
    </row>
    <row r="162" customFormat="false" ht="141.75" hidden="false" customHeight="false" outlineLevel="0" collapsed="false">
      <c r="A162" s="71"/>
      <c r="B162" s="67" t="s">
        <v>55</v>
      </c>
      <c r="C162" s="73" t="s">
        <v>152</v>
      </c>
      <c r="D162" s="69" t="n">
        <v>0.4</v>
      </c>
      <c r="E162" s="69" t="n">
        <v>0.4</v>
      </c>
      <c r="F162" s="69" t="n">
        <v>9.83</v>
      </c>
      <c r="G162" s="69" t="n">
        <v>47.17</v>
      </c>
      <c r="H162" s="69" t="n">
        <v>10.03</v>
      </c>
      <c r="I162" s="70" t="n">
        <v>76</v>
      </c>
    </row>
    <row r="163" customFormat="false" ht="71.25" hidden="false" customHeight="false" outlineLevel="0" collapsed="false">
      <c r="A163" s="99" t="n">
        <v>31</v>
      </c>
      <c r="B163" s="77" t="s">
        <v>70</v>
      </c>
      <c r="C163" s="155" t="s">
        <v>208</v>
      </c>
      <c r="D163" s="75" t="n">
        <v>0.04</v>
      </c>
      <c r="E163" s="75" t="n">
        <v>0</v>
      </c>
      <c r="F163" s="75" t="n">
        <v>10.13</v>
      </c>
      <c r="G163" s="75" t="n">
        <v>42</v>
      </c>
      <c r="H163" s="75" t="n">
        <v>2</v>
      </c>
      <c r="I163" s="100" t="n">
        <v>31</v>
      </c>
    </row>
    <row r="164" customFormat="false" ht="71.25" hidden="false" customHeight="false" outlineLevel="0" collapsed="false">
      <c r="A164" s="66"/>
      <c r="B164" s="67" t="s">
        <v>42</v>
      </c>
      <c r="C164" s="96"/>
      <c r="D164" s="69" t="n">
        <f aca="false">SUM(D160:D163)</f>
        <v>4.56</v>
      </c>
      <c r="E164" s="69" t="n">
        <f aca="false">SUM(E160:E163)</f>
        <v>3.67</v>
      </c>
      <c r="F164" s="69" t="n">
        <f aca="false">SUM(F160:F163)</f>
        <v>40.95</v>
      </c>
      <c r="G164" s="69" t="n">
        <f aca="false">SUM(G160:G163)</f>
        <v>224.37</v>
      </c>
      <c r="H164" s="69" t="n">
        <f aca="false">SUM(H160:H163)</f>
        <v>27.86</v>
      </c>
      <c r="I164" s="70"/>
    </row>
    <row r="165" customFormat="false" ht="71.25" hidden="false" customHeight="false" outlineLevel="0" collapsed="false">
      <c r="A165" s="66"/>
      <c r="B165" s="67"/>
      <c r="C165" s="96"/>
      <c r="D165" s="61" t="s">
        <v>143</v>
      </c>
      <c r="E165" s="58" t="s">
        <v>144</v>
      </c>
      <c r="F165" s="58" t="s">
        <v>145</v>
      </c>
      <c r="G165" s="79" t="s">
        <v>155</v>
      </c>
      <c r="H165" s="58" t="s">
        <v>156</v>
      </c>
      <c r="I165" s="70"/>
    </row>
    <row r="166" customFormat="false" ht="71.25" hidden="false" customHeight="false" outlineLevel="0" collapsed="false">
      <c r="A166" s="66"/>
      <c r="B166" s="80" t="s">
        <v>177</v>
      </c>
      <c r="C166" s="96"/>
      <c r="D166" s="69" t="n">
        <f aca="false">D147+D150+D158+D164</f>
        <v>41.78</v>
      </c>
      <c r="E166" s="69" t="n">
        <f aca="false">E147+E150+E158+E164</f>
        <v>37.08</v>
      </c>
      <c r="F166" s="69" t="n">
        <f aca="false">F147+F150+F158+F164</f>
        <v>225.48</v>
      </c>
      <c r="G166" s="69" t="n">
        <f aca="false">G147+G150+G158+G164</f>
        <v>1421.47</v>
      </c>
      <c r="H166" s="69" t="n">
        <f aca="false">H147+H150+H158+H164</f>
        <v>49.55</v>
      </c>
      <c r="I166" s="70"/>
    </row>
    <row r="167" customFormat="false" ht="71.25" hidden="false" customHeight="false" outlineLevel="0" collapsed="false">
      <c r="A167" s="66"/>
      <c r="B167" s="80" t="s">
        <v>158</v>
      </c>
      <c r="C167" s="96"/>
      <c r="D167" s="69" t="n">
        <v>41</v>
      </c>
      <c r="E167" s="69" t="n">
        <v>45</v>
      </c>
      <c r="F167" s="69" t="n">
        <v>196</v>
      </c>
      <c r="G167" s="69" t="n">
        <v>1350</v>
      </c>
      <c r="H167" s="69" t="n">
        <v>38</v>
      </c>
      <c r="I167" s="70"/>
    </row>
    <row r="168" customFormat="false" ht="140.25" hidden="false" customHeight="false" outlineLevel="0" collapsed="false">
      <c r="A168" s="157"/>
      <c r="B168" s="82" t="s">
        <v>159</v>
      </c>
      <c r="C168" s="93"/>
      <c r="D168" s="83" t="n">
        <f aca="false">D166*100/D167</f>
        <v>101.90243902439</v>
      </c>
      <c r="E168" s="83" t="n">
        <f aca="false">E166*100/E167</f>
        <v>82.4</v>
      </c>
      <c r="F168" s="83" t="n">
        <f aca="false">F166*100/F167</f>
        <v>115.040816326531</v>
      </c>
      <c r="G168" s="83" t="n">
        <f aca="false">G166*100/G167</f>
        <v>105.294074074074</v>
      </c>
      <c r="H168" s="83" t="n">
        <f aca="false">H166*100/H167</f>
        <v>130.394736842105</v>
      </c>
      <c r="I168" s="60"/>
    </row>
    <row r="169" customFormat="false" ht="70.5" hidden="false" customHeight="false" outlineLevel="0" collapsed="false">
      <c r="A169" s="84"/>
      <c r="B169" s="85"/>
      <c r="C169" s="86"/>
      <c r="D169" s="87"/>
      <c r="E169" s="87"/>
      <c r="F169" s="87"/>
      <c r="G169" s="87"/>
      <c r="H169" s="87"/>
      <c r="I169" s="84"/>
      <c r="J169" s="54"/>
    </row>
    <row r="170" customFormat="false" ht="70.5" hidden="false" customHeight="false" outlineLevel="0" collapsed="false">
      <c r="A170" s="84"/>
      <c r="B170" s="54" t="s">
        <v>160</v>
      </c>
      <c r="C170" s="54"/>
      <c r="E170" s="87"/>
      <c r="F170" s="87"/>
      <c r="G170" s="87"/>
      <c r="H170" s="87"/>
      <c r="I170" s="84"/>
      <c r="J170" s="54"/>
    </row>
    <row r="171" customFormat="false" ht="81.75" hidden="false" customHeight="false" outlineLevel="0" collapsed="false">
      <c r="A171" s="84"/>
      <c r="B171" s="88" t="s">
        <v>161</v>
      </c>
      <c r="I171" s="84"/>
      <c r="J171" s="54"/>
    </row>
    <row r="172" customFormat="false" ht="70.5" hidden="false" customHeight="false" outlineLevel="0" collapsed="false">
      <c r="A172" s="84"/>
      <c r="B172" s="54" t="s">
        <v>162</v>
      </c>
      <c r="I172" s="84"/>
      <c r="J172" s="54"/>
    </row>
    <row r="173" customFormat="false" ht="70.5" hidden="false" customHeight="false" outlineLevel="0" collapsed="false">
      <c r="A173" s="84"/>
      <c r="B173" s="54" t="s">
        <v>209</v>
      </c>
      <c r="I173" s="84"/>
      <c r="J173" s="54"/>
    </row>
    <row r="174" customFormat="false" ht="71.25" hidden="false" customHeight="false" outlineLevel="0" collapsed="false">
      <c r="A174" s="84"/>
      <c r="B174" s="85"/>
      <c r="C174" s="86"/>
      <c r="D174" s="87"/>
      <c r="E174" s="87"/>
      <c r="F174" s="87"/>
      <c r="G174" s="87"/>
      <c r="H174" s="87"/>
      <c r="I174" s="84"/>
      <c r="J174" s="54"/>
    </row>
    <row r="175" customFormat="false" ht="71.25" hidden="false" customHeight="true" outlineLevel="0" collapsed="false">
      <c r="A175" s="57" t="s">
        <v>136</v>
      </c>
      <c r="B175" s="58" t="s">
        <v>137</v>
      </c>
      <c r="C175" s="154" t="s">
        <v>138</v>
      </c>
      <c r="D175" s="58" t="s">
        <v>139</v>
      </c>
      <c r="E175" s="58"/>
      <c r="F175" s="58"/>
      <c r="G175" s="58" t="s">
        <v>140</v>
      </c>
      <c r="H175" s="58" t="s">
        <v>141</v>
      </c>
      <c r="I175" s="89" t="s">
        <v>142</v>
      </c>
    </row>
    <row r="176" customFormat="false" ht="71.25" hidden="false" customHeight="false" outlineLevel="0" collapsed="false">
      <c r="A176" s="57"/>
      <c r="B176" s="58"/>
      <c r="C176" s="154"/>
      <c r="D176" s="61" t="s">
        <v>143</v>
      </c>
      <c r="E176" s="58" t="s">
        <v>144</v>
      </c>
      <c r="F176" s="58" t="s">
        <v>145</v>
      </c>
      <c r="G176" s="58"/>
      <c r="H176" s="58"/>
      <c r="I176" s="89"/>
    </row>
    <row r="177" customFormat="false" ht="71.25" hidden="false" customHeight="false" outlineLevel="0" collapsed="false">
      <c r="A177" s="90"/>
      <c r="B177" s="62" t="s">
        <v>95</v>
      </c>
      <c r="C177" s="63"/>
      <c r="D177" s="63"/>
      <c r="E177" s="63"/>
      <c r="F177" s="63"/>
      <c r="G177" s="63"/>
      <c r="H177" s="63"/>
      <c r="I177" s="64"/>
    </row>
    <row r="178" customFormat="false" ht="71.25" hidden="false" customHeight="true" outlineLevel="0" collapsed="false">
      <c r="A178" s="90"/>
      <c r="B178" s="58" t="s">
        <v>35</v>
      </c>
      <c r="C178" s="58"/>
      <c r="D178" s="58"/>
      <c r="E178" s="58"/>
      <c r="F178" s="58"/>
      <c r="G178" s="58"/>
      <c r="H178" s="58"/>
      <c r="I178" s="58"/>
    </row>
    <row r="179" customFormat="false" ht="212.25" hidden="false" customHeight="false" outlineLevel="0" collapsed="false">
      <c r="A179" s="66"/>
      <c r="B179" s="116" t="s">
        <v>178</v>
      </c>
      <c r="C179" s="76" t="n">
        <v>180</v>
      </c>
      <c r="D179" s="69" t="n">
        <v>5.39</v>
      </c>
      <c r="E179" s="69" t="n">
        <v>6.13</v>
      </c>
      <c r="F179" s="69" t="n">
        <v>21.67</v>
      </c>
      <c r="G179" s="83" t="n">
        <v>163.2</v>
      </c>
      <c r="H179" s="83" t="n">
        <v>1.21</v>
      </c>
      <c r="I179" s="70" t="n">
        <v>10</v>
      </c>
    </row>
    <row r="180" customFormat="false" ht="71.25" hidden="false" customHeight="false" outlineLevel="0" collapsed="false">
      <c r="A180" s="66" t="n">
        <v>12</v>
      </c>
      <c r="B180" s="77" t="s">
        <v>97</v>
      </c>
      <c r="C180" s="155" t="s">
        <v>208</v>
      </c>
      <c r="D180" s="75" t="n">
        <v>1.4</v>
      </c>
      <c r="E180" s="75" t="n">
        <v>1.6</v>
      </c>
      <c r="F180" s="75" t="n">
        <v>12.33</v>
      </c>
      <c r="G180" s="75" t="n">
        <v>69</v>
      </c>
      <c r="H180" s="75" t="n">
        <v>0.65</v>
      </c>
      <c r="I180" s="100" t="n">
        <v>59</v>
      </c>
    </row>
    <row r="181" customFormat="false" ht="71.25" hidden="false" customHeight="false" outlineLevel="0" collapsed="false">
      <c r="A181" s="66" t="n">
        <v>16</v>
      </c>
      <c r="B181" s="67" t="s">
        <v>38</v>
      </c>
      <c r="C181" s="155" t="s">
        <v>205</v>
      </c>
      <c r="D181" s="69" t="n">
        <v>1.95</v>
      </c>
      <c r="E181" s="69" t="n">
        <v>4.49</v>
      </c>
      <c r="F181" s="69" t="n">
        <v>12.38</v>
      </c>
      <c r="G181" s="69" t="n">
        <v>89</v>
      </c>
      <c r="H181" s="69" t="n">
        <v>0</v>
      </c>
      <c r="I181" s="70" t="n">
        <v>16</v>
      </c>
    </row>
    <row r="182" customFormat="false" ht="71.25" hidden="false" customHeight="false" outlineLevel="0" collapsed="false">
      <c r="A182" s="66"/>
      <c r="B182" s="67" t="s">
        <v>39</v>
      </c>
      <c r="C182" s="155"/>
      <c r="D182" s="69" t="n">
        <f aca="false">SUM(D179:D181)</f>
        <v>8.74</v>
      </c>
      <c r="E182" s="69" t="n">
        <f aca="false">SUM(E179:E181)</f>
        <v>12.22</v>
      </c>
      <c r="F182" s="69" t="n">
        <f aca="false">SUM(F179:F181)</f>
        <v>46.38</v>
      </c>
      <c r="G182" s="69" t="n">
        <f aca="false">SUM(G179:G181)</f>
        <v>321.2</v>
      </c>
      <c r="H182" s="69" t="n">
        <f aca="false">SUM(H179:H181)</f>
        <v>1.86</v>
      </c>
      <c r="I182" s="70"/>
    </row>
    <row r="183" customFormat="false" ht="71.25" hidden="false" customHeight="true" outlineLevel="0" collapsed="false">
      <c r="A183" s="90"/>
      <c r="B183" s="58" t="s">
        <v>40</v>
      </c>
      <c r="C183" s="58"/>
      <c r="D183" s="58"/>
      <c r="E183" s="58"/>
      <c r="F183" s="58"/>
      <c r="G183" s="58"/>
      <c r="H183" s="58"/>
      <c r="I183" s="58"/>
    </row>
    <row r="184" customFormat="false" ht="141.75" hidden="false" customHeight="false" outlineLevel="0" collapsed="false">
      <c r="A184" s="66" t="s">
        <v>49</v>
      </c>
      <c r="B184" s="67" t="s">
        <v>41</v>
      </c>
      <c r="C184" s="74" t="s">
        <v>167</v>
      </c>
      <c r="D184" s="75" t="n">
        <v>4.35</v>
      </c>
      <c r="E184" s="75" t="n">
        <v>4.8</v>
      </c>
      <c r="F184" s="75" t="n">
        <v>6</v>
      </c>
      <c r="G184" s="75" t="n">
        <v>88.5</v>
      </c>
      <c r="H184" s="75" t="n">
        <v>1.05</v>
      </c>
      <c r="I184" s="70" t="n">
        <v>21.74</v>
      </c>
    </row>
    <row r="185" customFormat="false" ht="71.25" hidden="false" customHeight="false" outlineLevel="0" collapsed="false">
      <c r="A185" s="66"/>
      <c r="B185" s="67" t="s">
        <v>39</v>
      </c>
      <c r="C185" s="96"/>
      <c r="D185" s="69" t="n">
        <f aca="false">SUM(D184:D184)</f>
        <v>4.35</v>
      </c>
      <c r="E185" s="69" t="n">
        <f aca="false">SUM(E184:E184)</f>
        <v>4.8</v>
      </c>
      <c r="F185" s="69" t="n">
        <f aca="false">SUM(F184:F184)</f>
        <v>6</v>
      </c>
      <c r="G185" s="69" t="n">
        <f aca="false">SUM(G184:G184)</f>
        <v>88.5</v>
      </c>
      <c r="H185" s="69" t="n">
        <f aca="false">SUM(H184:H184)</f>
        <v>1.05</v>
      </c>
      <c r="I185" s="70"/>
    </row>
    <row r="186" customFormat="false" ht="71.25" hidden="false" customHeight="true" outlineLevel="0" collapsed="false">
      <c r="A186" s="90"/>
      <c r="B186" s="58" t="s">
        <v>43</v>
      </c>
      <c r="C186" s="58"/>
      <c r="D186" s="58"/>
      <c r="E186" s="58"/>
      <c r="F186" s="58"/>
      <c r="G186" s="58"/>
      <c r="H186" s="58"/>
      <c r="I186" s="58"/>
    </row>
    <row r="187" customFormat="false" ht="141.75" hidden="false" customHeight="false" outlineLevel="0" collapsed="false">
      <c r="A187" s="66" t="n">
        <v>33</v>
      </c>
      <c r="B187" s="109" t="s">
        <v>83</v>
      </c>
      <c r="C187" s="73" t="s">
        <v>171</v>
      </c>
      <c r="D187" s="69" t="n">
        <v>0.48</v>
      </c>
      <c r="E187" s="69" t="n">
        <v>0.06</v>
      </c>
      <c r="F187" s="69" t="n">
        <v>1.5</v>
      </c>
      <c r="G187" s="69" t="n">
        <v>8.4</v>
      </c>
      <c r="H187" s="69" t="n">
        <v>6</v>
      </c>
      <c r="I187" s="78" t="n">
        <v>69</v>
      </c>
    </row>
    <row r="188" customFormat="false" ht="141.75" hidden="false" customHeight="false" outlineLevel="0" collapsed="false">
      <c r="A188" s="66"/>
      <c r="B188" s="67" t="s">
        <v>98</v>
      </c>
      <c r="C188" s="96" t="s">
        <v>216</v>
      </c>
      <c r="D188" s="69" t="n">
        <v>5.2</v>
      </c>
      <c r="E188" s="69" t="n">
        <v>4.24</v>
      </c>
      <c r="F188" s="69" t="n">
        <v>11.62</v>
      </c>
      <c r="G188" s="69" t="n">
        <v>133.8</v>
      </c>
      <c r="H188" s="69" t="n">
        <v>8.42</v>
      </c>
      <c r="I188" s="70" t="n">
        <v>41</v>
      </c>
    </row>
    <row r="189" customFormat="false" ht="141.75" hidden="false" customHeight="false" outlineLevel="0" collapsed="false">
      <c r="A189" s="66" t="n">
        <v>71</v>
      </c>
      <c r="B189" s="67" t="s">
        <v>180</v>
      </c>
      <c r="C189" s="74" t="s">
        <v>181</v>
      </c>
      <c r="D189" s="69" t="n">
        <v>11.55</v>
      </c>
      <c r="E189" s="69" t="n">
        <v>8.22</v>
      </c>
      <c r="F189" s="69" t="n">
        <v>1.74</v>
      </c>
      <c r="G189" s="69" t="n">
        <v>83.69</v>
      </c>
      <c r="H189" s="69" t="n">
        <v>1.07</v>
      </c>
      <c r="I189" s="78" t="n">
        <v>40</v>
      </c>
    </row>
    <row r="190" customFormat="false" ht="71.25" hidden="false" customHeight="false" outlineLevel="0" collapsed="false">
      <c r="A190" s="66" t="n">
        <v>63</v>
      </c>
      <c r="B190" s="67" t="s">
        <v>100</v>
      </c>
      <c r="C190" s="68" t="n">
        <v>135</v>
      </c>
      <c r="D190" s="69" t="n">
        <v>2.74</v>
      </c>
      <c r="E190" s="69" t="n">
        <v>4.72</v>
      </c>
      <c r="F190" s="69" t="n">
        <v>16.25</v>
      </c>
      <c r="G190" s="69" t="n">
        <v>127.81</v>
      </c>
      <c r="H190" s="69" t="n">
        <v>12.96</v>
      </c>
      <c r="I190" s="78" t="n">
        <v>8</v>
      </c>
    </row>
    <row r="191" customFormat="false" ht="71.25" hidden="false" customHeight="false" outlineLevel="0" collapsed="false">
      <c r="A191" s="66" t="n">
        <v>36</v>
      </c>
      <c r="B191" s="67" t="s">
        <v>101</v>
      </c>
      <c r="C191" s="76" t="n">
        <v>180</v>
      </c>
      <c r="D191" s="69" t="n">
        <v>0.61</v>
      </c>
      <c r="E191" s="69" t="n">
        <v>0.25</v>
      </c>
      <c r="F191" s="69" t="n">
        <v>18.67</v>
      </c>
      <c r="G191" s="69" t="n">
        <v>91</v>
      </c>
      <c r="H191" s="69" t="n">
        <v>180</v>
      </c>
      <c r="I191" s="70" t="n">
        <v>36</v>
      </c>
    </row>
    <row r="192" customFormat="false" ht="141.75" hidden="false" customHeight="false" outlineLevel="0" collapsed="false">
      <c r="A192" s="66" t="s">
        <v>49</v>
      </c>
      <c r="B192" s="67" t="s">
        <v>5</v>
      </c>
      <c r="C192" s="76" t="n">
        <v>30</v>
      </c>
      <c r="D192" s="69" t="n">
        <v>2.4</v>
      </c>
      <c r="E192" s="69" t="n">
        <v>0.3</v>
      </c>
      <c r="F192" s="69" t="n">
        <v>14.46</v>
      </c>
      <c r="G192" s="69" t="n">
        <v>70.8</v>
      </c>
      <c r="H192" s="69" t="n">
        <v>0</v>
      </c>
      <c r="I192" s="70" t="s">
        <v>49</v>
      </c>
    </row>
    <row r="193" customFormat="false" ht="141.75" hidden="false" customHeight="false" outlineLevel="0" collapsed="false">
      <c r="A193" s="66" t="s">
        <v>49</v>
      </c>
      <c r="B193" s="67" t="s">
        <v>50</v>
      </c>
      <c r="C193" s="76" t="n">
        <v>40</v>
      </c>
      <c r="D193" s="69" t="n">
        <v>2.24</v>
      </c>
      <c r="E193" s="69" t="n">
        <v>0.48</v>
      </c>
      <c r="F193" s="69" t="n">
        <v>19.76</v>
      </c>
      <c r="G193" s="69" t="n">
        <v>92.8</v>
      </c>
      <c r="H193" s="69" t="n">
        <v>0</v>
      </c>
      <c r="I193" s="70" t="s">
        <v>49</v>
      </c>
      <c r="J193" s="102"/>
    </row>
    <row r="194" customFormat="false" ht="71.25" hidden="false" customHeight="false" outlineLevel="0" collapsed="false">
      <c r="A194" s="71"/>
      <c r="B194" s="77" t="s">
        <v>42</v>
      </c>
      <c r="C194" s="76"/>
      <c r="D194" s="75" t="n">
        <f aca="false">SUM(D187:D193)</f>
        <v>25.22</v>
      </c>
      <c r="E194" s="75" t="n">
        <f aca="false">SUM(E187:E193)</f>
        <v>18.27</v>
      </c>
      <c r="F194" s="75" t="n">
        <f aca="false">SUM(F187:F193)</f>
        <v>84</v>
      </c>
      <c r="G194" s="75" t="n">
        <f aca="false">SUM(G187:G193)</f>
        <v>608.3</v>
      </c>
      <c r="H194" s="75" t="n">
        <f aca="false">SUM(H187:H193)</f>
        <v>208.45</v>
      </c>
      <c r="I194" s="78"/>
      <c r="J194" s="102"/>
    </row>
    <row r="195" s="102" customFormat="true" ht="71.25" hidden="false" customHeight="true" outlineLevel="0" collapsed="false">
      <c r="A195" s="90"/>
      <c r="B195" s="58" t="s">
        <v>168</v>
      </c>
      <c r="C195" s="58"/>
      <c r="D195" s="58"/>
      <c r="E195" s="58"/>
      <c r="F195" s="58"/>
      <c r="G195" s="58"/>
      <c r="H195" s="58"/>
      <c r="I195" s="58"/>
      <c r="J195" s="56"/>
    </row>
    <row r="196" s="102" customFormat="true" ht="71.25" hidden="false" customHeight="false" outlineLevel="0" collapsed="false">
      <c r="A196" s="66" t="n">
        <v>21</v>
      </c>
      <c r="B196" s="77" t="s">
        <v>79</v>
      </c>
      <c r="C196" s="73" t="s">
        <v>167</v>
      </c>
      <c r="D196" s="69" t="n">
        <v>0.3</v>
      </c>
      <c r="E196" s="69" t="n">
        <v>0.16</v>
      </c>
      <c r="F196" s="69" t="n">
        <v>15.16</v>
      </c>
      <c r="G196" s="69" t="n">
        <v>69</v>
      </c>
      <c r="H196" s="69" t="n">
        <v>3</v>
      </c>
      <c r="I196" s="70" t="s">
        <v>49</v>
      </c>
      <c r="J196" s="56"/>
    </row>
    <row r="197" s="102" customFormat="true" ht="141.75" hidden="false" customHeight="false" outlineLevel="0" collapsed="false">
      <c r="A197" s="66"/>
      <c r="B197" s="67" t="s">
        <v>55</v>
      </c>
      <c r="C197" s="73" t="s">
        <v>152</v>
      </c>
      <c r="D197" s="69" t="n">
        <v>0.4</v>
      </c>
      <c r="E197" s="69" t="n">
        <v>0.4</v>
      </c>
      <c r="F197" s="69" t="n">
        <v>9.83</v>
      </c>
      <c r="G197" s="69" t="n">
        <v>47.17</v>
      </c>
      <c r="H197" s="69" t="n">
        <v>10.03</v>
      </c>
      <c r="I197" s="70" t="n">
        <v>76</v>
      </c>
      <c r="J197" s="56"/>
    </row>
    <row r="198" s="102" customFormat="true" ht="141.75" hidden="false" customHeight="false" outlineLevel="0" collapsed="false">
      <c r="A198" s="66"/>
      <c r="B198" s="67" t="s">
        <v>102</v>
      </c>
      <c r="C198" s="155" t="s">
        <v>217</v>
      </c>
      <c r="D198" s="69" t="n">
        <v>26.59</v>
      </c>
      <c r="E198" s="69" t="n">
        <v>17.02</v>
      </c>
      <c r="F198" s="69" t="n">
        <v>46.41</v>
      </c>
      <c r="G198" s="69" t="n">
        <v>463</v>
      </c>
      <c r="H198" s="69" t="n">
        <v>0.41</v>
      </c>
      <c r="I198" s="70" t="n">
        <v>62</v>
      </c>
      <c r="J198" s="56"/>
    </row>
    <row r="199" customFormat="false" ht="71.25" hidden="false" customHeight="false" outlineLevel="0" collapsed="false">
      <c r="A199" s="66"/>
      <c r="B199" s="67" t="s">
        <v>39</v>
      </c>
      <c r="C199" s="76"/>
      <c r="D199" s="69" t="n">
        <f aca="false">SUM(D196:D198)</f>
        <v>27.29</v>
      </c>
      <c r="E199" s="69" t="n">
        <f aca="false">SUM(E196:E198)</f>
        <v>17.58</v>
      </c>
      <c r="F199" s="69" t="n">
        <f aca="false">SUM(F196:F198)</f>
        <v>71.4</v>
      </c>
      <c r="G199" s="69" t="n">
        <f aca="false">SUM(G196:G198)</f>
        <v>579.17</v>
      </c>
      <c r="H199" s="69" t="n">
        <f aca="false">SUM(H196:H198)</f>
        <v>13.44</v>
      </c>
      <c r="I199" s="70"/>
    </row>
    <row r="200" customFormat="false" ht="71.25" hidden="false" customHeight="false" outlineLevel="0" collapsed="false">
      <c r="A200" s="66"/>
      <c r="B200" s="67"/>
      <c r="C200" s="96"/>
      <c r="D200" s="61" t="s">
        <v>143</v>
      </c>
      <c r="E200" s="58" t="s">
        <v>144</v>
      </c>
      <c r="F200" s="58" t="s">
        <v>145</v>
      </c>
      <c r="G200" s="79" t="s">
        <v>155</v>
      </c>
      <c r="H200" s="58" t="s">
        <v>156</v>
      </c>
      <c r="I200" s="70"/>
    </row>
    <row r="201" customFormat="false" ht="71.25" hidden="false" customHeight="false" outlineLevel="0" collapsed="false">
      <c r="A201" s="66"/>
      <c r="B201" s="80" t="s">
        <v>183</v>
      </c>
      <c r="C201" s="96"/>
      <c r="D201" s="69" t="n">
        <f aca="false">SUM(D182+D185+D194+D199)</f>
        <v>65.6</v>
      </c>
      <c r="E201" s="69" t="n">
        <f aca="false">SUM(E182+E185+E194+E199)</f>
        <v>52.87</v>
      </c>
      <c r="F201" s="69" t="n">
        <f aca="false">SUM(F182+F185+F194+F199)</f>
        <v>207.78</v>
      </c>
      <c r="G201" s="69" t="n">
        <f aca="false">SUM(G182+G185+G194+G199)</f>
        <v>1597.17</v>
      </c>
      <c r="H201" s="69" t="n">
        <f aca="false">SUM(H182+H185+H194+H199)</f>
        <v>224.8</v>
      </c>
      <c r="I201" s="70"/>
    </row>
    <row r="202" customFormat="false" ht="71.25" hidden="false" customHeight="false" outlineLevel="0" collapsed="false">
      <c r="A202" s="66"/>
      <c r="B202" s="80" t="s">
        <v>158</v>
      </c>
      <c r="C202" s="96"/>
      <c r="D202" s="69" t="n">
        <v>41</v>
      </c>
      <c r="E202" s="69" t="n">
        <v>45</v>
      </c>
      <c r="F202" s="69" t="n">
        <v>196</v>
      </c>
      <c r="G202" s="69" t="n">
        <v>1350</v>
      </c>
      <c r="H202" s="69" t="n">
        <v>38</v>
      </c>
      <c r="I202" s="70"/>
    </row>
    <row r="203" customFormat="false" ht="140.25" hidden="false" customHeight="false" outlineLevel="0" collapsed="false">
      <c r="A203" s="81"/>
      <c r="B203" s="82" t="s">
        <v>159</v>
      </c>
      <c r="C203" s="93"/>
      <c r="D203" s="83" t="n">
        <f aca="false">D201*100/D202</f>
        <v>160</v>
      </c>
      <c r="E203" s="83" t="n">
        <f aca="false">E201*100/E202</f>
        <v>117.488888888889</v>
      </c>
      <c r="F203" s="83" t="n">
        <f aca="false">F201*100/F202</f>
        <v>106.010204081633</v>
      </c>
      <c r="G203" s="83" t="n">
        <f aca="false">G201*100/G202</f>
        <v>118.308888888889</v>
      </c>
      <c r="H203" s="83" t="n">
        <f aca="false">H201*100/H202</f>
        <v>591.578947368421</v>
      </c>
      <c r="I203" s="60"/>
    </row>
    <row r="204" customFormat="false" ht="70.5" hidden="false" customHeight="false" outlineLevel="0" collapsed="false">
      <c r="A204" s="84"/>
      <c r="B204" s="85"/>
      <c r="C204" s="86"/>
      <c r="D204" s="87"/>
      <c r="E204" s="87"/>
      <c r="F204" s="87"/>
      <c r="G204" s="87"/>
      <c r="H204" s="87"/>
      <c r="I204" s="84"/>
    </row>
    <row r="205" customFormat="false" ht="70.5" hidden="false" customHeight="false" outlineLevel="0" collapsed="false">
      <c r="A205" s="84"/>
      <c r="B205" s="54" t="s">
        <v>160</v>
      </c>
      <c r="C205" s="54"/>
      <c r="E205" s="87"/>
      <c r="F205" s="87"/>
      <c r="G205" s="87"/>
      <c r="H205" s="87"/>
      <c r="I205" s="84"/>
    </row>
    <row r="206" customFormat="false" ht="81.75" hidden="false" customHeight="false" outlineLevel="0" collapsed="false">
      <c r="A206" s="84"/>
      <c r="B206" s="88" t="s">
        <v>161</v>
      </c>
      <c r="I206" s="84"/>
    </row>
    <row r="207" customFormat="false" ht="70.5" hidden="false" customHeight="false" outlineLevel="0" collapsed="false">
      <c r="A207" s="84"/>
      <c r="B207" s="54" t="s">
        <v>162</v>
      </c>
      <c r="I207" s="84"/>
    </row>
    <row r="208" customFormat="false" ht="71.25" hidden="false" customHeight="false" outlineLevel="0" collapsed="false">
      <c r="A208" s="84"/>
      <c r="B208" s="54" t="s">
        <v>209</v>
      </c>
      <c r="I208" s="84"/>
    </row>
    <row r="209" customFormat="false" ht="71.25" hidden="false" customHeight="true" outlineLevel="0" collapsed="false">
      <c r="A209" s="81" t="s">
        <v>136</v>
      </c>
      <c r="B209" s="58" t="s">
        <v>137</v>
      </c>
      <c r="C209" s="154" t="s">
        <v>138</v>
      </c>
      <c r="D209" s="58" t="s">
        <v>139</v>
      </c>
      <c r="E209" s="58"/>
      <c r="F209" s="58"/>
      <c r="G209" s="58" t="s">
        <v>140</v>
      </c>
      <c r="H209" s="58" t="s">
        <v>141</v>
      </c>
      <c r="I209" s="89" t="s">
        <v>142</v>
      </c>
    </row>
    <row r="210" customFormat="false" ht="71.25" hidden="false" customHeight="false" outlineLevel="0" collapsed="false">
      <c r="A210" s="81"/>
      <c r="B210" s="58"/>
      <c r="C210" s="154"/>
      <c r="D210" s="61" t="s">
        <v>143</v>
      </c>
      <c r="E210" s="58" t="s">
        <v>144</v>
      </c>
      <c r="F210" s="58" t="s">
        <v>145</v>
      </c>
      <c r="G210" s="58"/>
      <c r="H210" s="58"/>
      <c r="I210" s="89"/>
    </row>
    <row r="211" customFormat="false" ht="71.25" hidden="false" customHeight="false" outlineLevel="0" collapsed="false">
      <c r="A211" s="103"/>
      <c r="B211" s="62" t="s">
        <v>103</v>
      </c>
      <c r="C211" s="63"/>
      <c r="D211" s="63"/>
      <c r="E211" s="63"/>
      <c r="F211" s="63"/>
      <c r="G211" s="63"/>
      <c r="H211" s="63"/>
      <c r="I211" s="64"/>
    </row>
    <row r="212" customFormat="false" ht="71.25" hidden="false" customHeight="true" outlineLevel="0" collapsed="false">
      <c r="A212" s="103"/>
      <c r="B212" s="58" t="s">
        <v>35</v>
      </c>
      <c r="C212" s="58"/>
      <c r="D212" s="58"/>
      <c r="E212" s="58"/>
      <c r="F212" s="58"/>
      <c r="G212" s="58"/>
      <c r="H212" s="58"/>
      <c r="I212" s="58"/>
    </row>
    <row r="213" customFormat="false" ht="71.25" hidden="false" customHeight="false" outlineLevel="0" collapsed="false">
      <c r="A213" s="71" t="n">
        <v>50</v>
      </c>
      <c r="B213" s="67" t="s">
        <v>36</v>
      </c>
      <c r="C213" s="96" t="s">
        <v>154</v>
      </c>
      <c r="D213" s="69" t="n">
        <v>3.72</v>
      </c>
      <c r="E213" s="69" t="n">
        <v>4.8</v>
      </c>
      <c r="F213" s="69" t="n">
        <v>14.29</v>
      </c>
      <c r="G213" s="69" t="n">
        <v>115.2</v>
      </c>
      <c r="H213" s="69" t="n">
        <v>0.7</v>
      </c>
      <c r="I213" s="70" t="n">
        <v>1</v>
      </c>
    </row>
    <row r="214" customFormat="false" ht="141.75" hidden="false" customHeight="false" outlineLevel="0" collapsed="false">
      <c r="A214" s="66" t="n">
        <v>2</v>
      </c>
      <c r="B214" s="67" t="s">
        <v>62</v>
      </c>
      <c r="C214" s="76" t="n">
        <v>180</v>
      </c>
      <c r="D214" s="75" t="n">
        <v>2.71</v>
      </c>
      <c r="E214" s="75" t="n">
        <v>2.87</v>
      </c>
      <c r="F214" s="75" t="n">
        <v>14.11</v>
      </c>
      <c r="G214" s="75" t="n">
        <v>91</v>
      </c>
      <c r="H214" s="75" t="n">
        <v>1.09</v>
      </c>
      <c r="I214" s="70" t="n">
        <v>2</v>
      </c>
    </row>
    <row r="215" customFormat="false" ht="71.25" hidden="false" customHeight="false" outlineLevel="0" collapsed="false">
      <c r="A215" s="66" t="n">
        <v>3</v>
      </c>
      <c r="B215" s="67" t="s">
        <v>73</v>
      </c>
      <c r="C215" s="96" t="s">
        <v>211</v>
      </c>
      <c r="D215" s="69" t="n">
        <v>4.04</v>
      </c>
      <c r="E215" s="69" t="n">
        <v>7.14</v>
      </c>
      <c r="F215" s="69" t="n">
        <v>12.38</v>
      </c>
      <c r="G215" s="69" t="n">
        <v>131</v>
      </c>
      <c r="H215" s="69" t="n">
        <v>0.06</v>
      </c>
      <c r="I215" s="70" t="n">
        <v>3</v>
      </c>
    </row>
    <row r="216" customFormat="false" ht="71.25" hidden="false" customHeight="false" outlineLevel="0" collapsed="false">
      <c r="A216" s="66"/>
      <c r="B216" s="67" t="s">
        <v>39</v>
      </c>
      <c r="C216" s="96"/>
      <c r="D216" s="69" t="n">
        <f aca="false">SUM(D213:D215)</f>
        <v>10.47</v>
      </c>
      <c r="E216" s="69" t="n">
        <f aca="false">SUM(E213:E215)</f>
        <v>14.81</v>
      </c>
      <c r="F216" s="69" t="n">
        <f aca="false">SUM(F213:F215)</f>
        <v>40.78</v>
      </c>
      <c r="G216" s="69" t="n">
        <f aca="false">SUM(G213:G215)</f>
        <v>337.2</v>
      </c>
      <c r="H216" s="69" t="n">
        <f aca="false">SUM(H213:H215)</f>
        <v>1.85</v>
      </c>
      <c r="I216" s="70"/>
    </row>
    <row r="217" customFormat="false" ht="71.25" hidden="false" customHeight="true" outlineLevel="0" collapsed="false">
      <c r="A217" s="90"/>
      <c r="B217" s="58" t="s">
        <v>40</v>
      </c>
      <c r="C217" s="58"/>
      <c r="D217" s="58"/>
      <c r="E217" s="58"/>
      <c r="F217" s="58"/>
      <c r="G217" s="58"/>
      <c r="H217" s="58"/>
      <c r="I217" s="58"/>
    </row>
    <row r="218" customFormat="false" ht="141.75" hidden="false" customHeight="false" outlineLevel="0" collapsed="false">
      <c r="A218" s="66" t="s">
        <v>49</v>
      </c>
      <c r="B218" s="67" t="s">
        <v>41</v>
      </c>
      <c r="C218" s="74" t="s">
        <v>167</v>
      </c>
      <c r="D218" s="75" t="n">
        <v>4.35</v>
      </c>
      <c r="E218" s="75" t="n">
        <v>4.8</v>
      </c>
      <c r="F218" s="75" t="n">
        <v>6</v>
      </c>
      <c r="G218" s="75" t="n">
        <v>88.5</v>
      </c>
      <c r="H218" s="75" t="n">
        <v>1.05</v>
      </c>
      <c r="I218" s="70" t="n">
        <v>21.74</v>
      </c>
    </row>
    <row r="219" customFormat="false" ht="71.25" hidden="false" customHeight="false" outlineLevel="0" collapsed="false">
      <c r="A219" s="66"/>
      <c r="B219" s="67" t="s">
        <v>39</v>
      </c>
      <c r="C219" s="96"/>
      <c r="D219" s="69" t="n">
        <f aca="false">SUM(D218:D218)</f>
        <v>4.35</v>
      </c>
      <c r="E219" s="69" t="n">
        <f aca="false">SUM(E218:E218)</f>
        <v>4.8</v>
      </c>
      <c r="F219" s="69" t="n">
        <f aca="false">SUM(F218:F218)</f>
        <v>6</v>
      </c>
      <c r="G219" s="69" t="n">
        <f aca="false">SUM(G218:G218)</f>
        <v>88.5</v>
      </c>
      <c r="H219" s="69" t="n">
        <f aca="false">SUM(H218:H218)</f>
        <v>1.05</v>
      </c>
      <c r="I219" s="70"/>
    </row>
    <row r="220" customFormat="false" ht="71.25" hidden="false" customHeight="true" outlineLevel="0" collapsed="false">
      <c r="A220" s="90"/>
      <c r="B220" s="58" t="s">
        <v>43</v>
      </c>
      <c r="C220" s="58"/>
      <c r="D220" s="58"/>
      <c r="E220" s="58"/>
      <c r="F220" s="58"/>
      <c r="G220" s="58"/>
      <c r="H220" s="58"/>
      <c r="I220" s="58"/>
    </row>
    <row r="221" customFormat="false" ht="141.75" hidden="false" customHeight="false" outlineLevel="0" collapsed="false">
      <c r="A221" s="66" t="n">
        <v>24</v>
      </c>
      <c r="B221" s="67" t="s">
        <v>105</v>
      </c>
      <c r="C221" s="73" t="s">
        <v>171</v>
      </c>
      <c r="D221" s="69" t="n">
        <v>0.93</v>
      </c>
      <c r="E221" s="69" t="n">
        <v>4.88</v>
      </c>
      <c r="F221" s="69" t="n">
        <v>5.53</v>
      </c>
      <c r="G221" s="69" t="n">
        <v>70</v>
      </c>
      <c r="H221" s="69" t="n">
        <v>2.2</v>
      </c>
      <c r="I221" s="70" t="n">
        <v>51</v>
      </c>
    </row>
    <row r="222" customFormat="false" ht="141.75" hidden="false" customHeight="false" outlineLevel="0" collapsed="false">
      <c r="A222" s="66" t="n">
        <v>41</v>
      </c>
      <c r="B222" s="97" t="s">
        <v>106</v>
      </c>
      <c r="C222" s="95" t="n">
        <v>200</v>
      </c>
      <c r="D222" s="69" t="n">
        <v>4.24</v>
      </c>
      <c r="E222" s="69" t="n">
        <v>5.2</v>
      </c>
      <c r="F222" s="69" t="n">
        <v>20.24</v>
      </c>
      <c r="G222" s="69" t="n">
        <v>112.8</v>
      </c>
      <c r="H222" s="72" t="n">
        <v>9.64</v>
      </c>
      <c r="I222" s="70" t="n">
        <v>67</v>
      </c>
    </row>
    <row r="223" customFormat="false" ht="71.25" hidden="false" customHeight="false" outlineLevel="0" collapsed="false">
      <c r="A223" s="66" t="n">
        <v>53</v>
      </c>
      <c r="B223" s="67" t="s">
        <v>218</v>
      </c>
      <c r="C223" s="76" t="n">
        <v>220</v>
      </c>
      <c r="D223" s="69" t="n">
        <v>3.36</v>
      </c>
      <c r="E223" s="69" t="n">
        <v>7.06</v>
      </c>
      <c r="F223" s="69" t="n">
        <v>13.73</v>
      </c>
      <c r="G223" s="69" t="n">
        <v>139.92</v>
      </c>
      <c r="H223" s="69" t="n">
        <v>18</v>
      </c>
      <c r="I223" s="70" t="n">
        <v>53</v>
      </c>
    </row>
    <row r="224" customFormat="false" ht="212.25" hidden="false" customHeight="false" outlineLevel="0" collapsed="false">
      <c r="A224" s="66" t="n">
        <v>9</v>
      </c>
      <c r="B224" s="67" t="s">
        <v>108</v>
      </c>
      <c r="C224" s="68" t="n">
        <v>200</v>
      </c>
      <c r="D224" s="69" t="n">
        <v>0</v>
      </c>
      <c r="E224" s="69" t="n">
        <v>0</v>
      </c>
      <c r="F224" s="69" t="n">
        <v>28.69</v>
      </c>
      <c r="G224" s="69" t="n">
        <v>110</v>
      </c>
      <c r="H224" s="69" t="n">
        <v>0</v>
      </c>
      <c r="I224" s="70" t="n">
        <v>20</v>
      </c>
    </row>
    <row r="225" customFormat="false" ht="141.75" hidden="false" customHeight="false" outlineLevel="0" collapsed="false">
      <c r="A225" s="66" t="s">
        <v>49</v>
      </c>
      <c r="B225" s="67" t="s">
        <v>5</v>
      </c>
      <c r="C225" s="76" t="n">
        <v>30</v>
      </c>
      <c r="D225" s="69" t="n">
        <v>2.4</v>
      </c>
      <c r="E225" s="69" t="n">
        <v>0.3</v>
      </c>
      <c r="F225" s="69" t="n">
        <v>14.46</v>
      </c>
      <c r="G225" s="69" t="n">
        <v>70.8</v>
      </c>
      <c r="H225" s="69" t="n">
        <v>0</v>
      </c>
      <c r="I225" s="70" t="s">
        <v>49</v>
      </c>
    </row>
    <row r="226" customFormat="false" ht="141.75" hidden="false" customHeight="false" outlineLevel="0" collapsed="false">
      <c r="A226" s="66" t="s">
        <v>49</v>
      </c>
      <c r="B226" s="67" t="s">
        <v>50</v>
      </c>
      <c r="C226" s="76" t="n">
        <v>40</v>
      </c>
      <c r="D226" s="69" t="n">
        <v>2.24</v>
      </c>
      <c r="E226" s="69" t="n">
        <v>0.48</v>
      </c>
      <c r="F226" s="69" t="n">
        <v>19.76</v>
      </c>
      <c r="G226" s="69" t="n">
        <v>92.8</v>
      </c>
      <c r="H226" s="69" t="n">
        <v>0</v>
      </c>
      <c r="I226" s="70" t="s">
        <v>49</v>
      </c>
    </row>
    <row r="227" customFormat="false" ht="71.25" hidden="false" customHeight="false" outlineLevel="0" collapsed="false">
      <c r="A227" s="71"/>
      <c r="B227" s="77" t="s">
        <v>42</v>
      </c>
      <c r="C227" s="76"/>
      <c r="D227" s="75" t="n">
        <f aca="false">SUM(D221:D226)</f>
        <v>13.17</v>
      </c>
      <c r="E227" s="75" t="n">
        <f aca="false">SUM(E221:E226)</f>
        <v>17.92</v>
      </c>
      <c r="F227" s="75" t="n">
        <f aca="false">SUM(F221:F226)</f>
        <v>102.41</v>
      </c>
      <c r="G227" s="75" t="n">
        <f aca="false">SUM(G221:G226)</f>
        <v>596.32</v>
      </c>
      <c r="H227" s="75" t="n">
        <f aca="false">SUM(H221:H226)</f>
        <v>29.84</v>
      </c>
      <c r="I227" s="78"/>
    </row>
    <row r="228" customFormat="false" ht="71.25" hidden="false" customHeight="true" outlineLevel="0" collapsed="false">
      <c r="A228" s="90"/>
      <c r="B228" s="58" t="s">
        <v>168</v>
      </c>
      <c r="C228" s="58"/>
      <c r="D228" s="58"/>
      <c r="E228" s="58"/>
      <c r="F228" s="58"/>
      <c r="G228" s="58"/>
      <c r="H228" s="58"/>
      <c r="I228" s="58"/>
    </row>
    <row r="229" customFormat="false" ht="141.75" hidden="false" customHeight="false" outlineLevel="0" collapsed="false">
      <c r="A229" s="71"/>
      <c r="B229" s="67" t="s">
        <v>80</v>
      </c>
      <c r="C229" s="155" t="s">
        <v>212</v>
      </c>
      <c r="D229" s="75" t="n">
        <v>5.6</v>
      </c>
      <c r="E229" s="75" t="n">
        <v>4.3</v>
      </c>
      <c r="F229" s="75" t="n">
        <v>24.48</v>
      </c>
      <c r="G229" s="75" t="n">
        <v>182.3</v>
      </c>
      <c r="H229" s="75" t="n">
        <v>0.3</v>
      </c>
      <c r="I229" s="70" t="n">
        <v>28</v>
      </c>
    </row>
    <row r="230" customFormat="false" ht="141.75" hidden="false" customHeight="false" outlineLevel="0" collapsed="false">
      <c r="A230" s="71"/>
      <c r="B230" s="67" t="s">
        <v>55</v>
      </c>
      <c r="C230" s="73" t="s">
        <v>152</v>
      </c>
      <c r="D230" s="69" t="n">
        <v>0.4</v>
      </c>
      <c r="E230" s="69" t="n">
        <v>0.4</v>
      </c>
      <c r="F230" s="69" t="n">
        <v>9.83</v>
      </c>
      <c r="G230" s="69" t="n">
        <v>47.17</v>
      </c>
      <c r="H230" s="69" t="n">
        <v>10.03</v>
      </c>
      <c r="I230" s="70" t="n">
        <v>76</v>
      </c>
    </row>
    <row r="231" customFormat="false" ht="71.25" hidden="false" customHeight="false" outlineLevel="0" collapsed="false">
      <c r="A231" s="71" t="n">
        <v>13</v>
      </c>
      <c r="B231" s="77" t="s">
        <v>56</v>
      </c>
      <c r="C231" s="155" t="s">
        <v>208</v>
      </c>
      <c r="D231" s="69" t="n">
        <v>0</v>
      </c>
      <c r="E231" s="69" t="n">
        <v>0</v>
      </c>
      <c r="F231" s="69" t="n">
        <v>9.98</v>
      </c>
      <c r="G231" s="69" t="n">
        <v>40</v>
      </c>
      <c r="H231" s="69" t="n">
        <v>0</v>
      </c>
      <c r="I231" s="78" t="n">
        <v>13</v>
      </c>
    </row>
    <row r="232" customFormat="false" ht="71.25" hidden="false" customHeight="false" outlineLevel="0" collapsed="false">
      <c r="A232" s="81"/>
      <c r="B232" s="67" t="s">
        <v>39</v>
      </c>
      <c r="C232" s="96"/>
      <c r="D232" s="69" t="n">
        <f aca="false">D229+D230+D231</f>
        <v>6</v>
      </c>
      <c r="E232" s="69" t="n">
        <f aca="false">E229+E230+E231</f>
        <v>4.7</v>
      </c>
      <c r="F232" s="69" t="n">
        <f aca="false">F229+F230+F231</f>
        <v>44.29</v>
      </c>
      <c r="G232" s="69" t="n">
        <f aca="false">G229+G230+G231</f>
        <v>269.47</v>
      </c>
      <c r="H232" s="69" t="n">
        <f aca="false">H229+H230+H231</f>
        <v>10.33</v>
      </c>
      <c r="I232" s="60"/>
    </row>
    <row r="233" customFormat="false" ht="71.25" hidden="false" customHeight="false" outlineLevel="0" collapsed="false">
      <c r="A233" s="66"/>
      <c r="B233" s="67"/>
      <c r="C233" s="96"/>
      <c r="D233" s="61" t="s">
        <v>143</v>
      </c>
      <c r="E233" s="58" t="s">
        <v>144</v>
      </c>
      <c r="F233" s="58" t="s">
        <v>145</v>
      </c>
      <c r="G233" s="79" t="s">
        <v>155</v>
      </c>
      <c r="H233" s="58" t="s">
        <v>156</v>
      </c>
      <c r="I233" s="70"/>
    </row>
    <row r="234" customFormat="false" ht="71.25" hidden="false" customHeight="false" outlineLevel="0" collapsed="false">
      <c r="A234" s="66"/>
      <c r="B234" s="80" t="s">
        <v>184</v>
      </c>
      <c r="C234" s="96"/>
      <c r="D234" s="69" t="n">
        <f aca="false">D216+D219+D227+D232</f>
        <v>33.99</v>
      </c>
      <c r="E234" s="69" t="n">
        <f aca="false">E216+E219+E227+E232</f>
        <v>42.23</v>
      </c>
      <c r="F234" s="69" t="n">
        <f aca="false">F216+F219+F227+F232</f>
        <v>193.48</v>
      </c>
      <c r="G234" s="69" t="n">
        <f aca="false">G216+G219+G227+G232</f>
        <v>1291.49</v>
      </c>
      <c r="H234" s="69" t="n">
        <f aca="false">H216+H219+H227+H232</f>
        <v>43.07</v>
      </c>
      <c r="I234" s="70"/>
    </row>
    <row r="235" customFormat="false" ht="71.25" hidden="false" customHeight="false" outlineLevel="0" collapsed="false">
      <c r="A235" s="66"/>
      <c r="B235" s="80" t="s">
        <v>158</v>
      </c>
      <c r="C235" s="96"/>
      <c r="D235" s="69" t="n">
        <v>41</v>
      </c>
      <c r="E235" s="69" t="n">
        <v>45</v>
      </c>
      <c r="F235" s="69" t="n">
        <v>196</v>
      </c>
      <c r="G235" s="69" t="n">
        <v>1350</v>
      </c>
      <c r="H235" s="69" t="n">
        <v>38</v>
      </c>
      <c r="I235" s="70"/>
    </row>
    <row r="236" customFormat="false" ht="140.25" hidden="false" customHeight="false" outlineLevel="0" collapsed="false">
      <c r="A236" s="81"/>
      <c r="B236" s="82" t="s">
        <v>159</v>
      </c>
      <c r="C236" s="93"/>
      <c r="D236" s="83" t="n">
        <f aca="false">D234*100/D235</f>
        <v>82.9024390243903</v>
      </c>
      <c r="E236" s="83" t="n">
        <f aca="false">E234*100/E235</f>
        <v>93.8444444444445</v>
      </c>
      <c r="F236" s="83" t="n">
        <f aca="false">F234*100/F235</f>
        <v>98.7142857142857</v>
      </c>
      <c r="G236" s="83" t="n">
        <f aca="false">G234*100/G235</f>
        <v>95.6659259259259</v>
      </c>
      <c r="H236" s="83" t="n">
        <f aca="false">H234*100/H235</f>
        <v>113.342105263158</v>
      </c>
      <c r="I236" s="60"/>
    </row>
    <row r="237" customFormat="false" ht="70.5" hidden="false" customHeight="false" outlineLevel="0" collapsed="false">
      <c r="A237" s="84"/>
      <c r="B237" s="85"/>
      <c r="C237" s="86"/>
      <c r="D237" s="87"/>
      <c r="E237" s="87"/>
      <c r="F237" s="87"/>
      <c r="G237" s="87"/>
      <c r="H237" s="87"/>
      <c r="I237" s="84"/>
      <c r="J237" s="54"/>
    </row>
    <row r="238" customFormat="false" ht="70.5" hidden="false" customHeight="false" outlineLevel="0" collapsed="false">
      <c r="A238" s="84"/>
      <c r="B238" s="54" t="s">
        <v>160</v>
      </c>
      <c r="C238" s="54"/>
      <c r="E238" s="87"/>
      <c r="F238" s="87"/>
      <c r="G238" s="87"/>
      <c r="H238" s="87"/>
      <c r="I238" s="84"/>
      <c r="J238" s="54"/>
    </row>
    <row r="239" customFormat="false" ht="81.75" hidden="false" customHeight="false" outlineLevel="0" collapsed="false">
      <c r="A239" s="84"/>
      <c r="B239" s="88" t="s">
        <v>161</v>
      </c>
      <c r="I239" s="84"/>
      <c r="J239" s="54"/>
    </row>
    <row r="240" customFormat="false" ht="70.5" hidden="false" customHeight="false" outlineLevel="0" collapsed="false">
      <c r="A240" s="84"/>
      <c r="B240" s="54" t="s">
        <v>162</v>
      </c>
      <c r="I240" s="84"/>
      <c r="J240" s="54"/>
    </row>
    <row r="241" customFormat="false" ht="70.5" hidden="false" customHeight="false" outlineLevel="0" collapsed="false">
      <c r="A241" s="84"/>
      <c r="B241" s="54" t="s">
        <v>209</v>
      </c>
      <c r="I241" s="84"/>
      <c r="J241" s="54"/>
    </row>
    <row r="242" customFormat="false" ht="70.5" hidden="false" customHeight="false" outlineLevel="0" collapsed="false">
      <c r="A242" s="84"/>
      <c r="B242" s="85"/>
      <c r="C242" s="86"/>
      <c r="D242" s="87"/>
      <c r="E242" s="87"/>
      <c r="F242" s="87"/>
      <c r="G242" s="87"/>
      <c r="H242" s="87"/>
      <c r="I242" s="84"/>
      <c r="J242" s="54"/>
    </row>
    <row r="243" customFormat="false" ht="71.25" hidden="false" customHeight="false" outlineLevel="0" collapsed="false">
      <c r="A243" s="84"/>
      <c r="B243" s="85"/>
      <c r="C243" s="86"/>
      <c r="D243" s="87"/>
      <c r="E243" s="87"/>
      <c r="F243" s="87"/>
      <c r="G243" s="87"/>
      <c r="H243" s="87"/>
      <c r="I243" s="84"/>
      <c r="J243" s="54"/>
    </row>
    <row r="244" customFormat="false" ht="71.25" hidden="false" customHeight="true" outlineLevel="0" collapsed="false">
      <c r="A244" s="84"/>
      <c r="B244" s="117" t="s">
        <v>219</v>
      </c>
      <c r="C244" s="117"/>
      <c r="D244" s="117"/>
      <c r="E244" s="117"/>
      <c r="F244" s="117"/>
      <c r="G244" s="117"/>
      <c r="H244" s="117"/>
      <c r="I244" s="117"/>
      <c r="J244" s="117"/>
    </row>
    <row r="245" customFormat="false" ht="71.25" hidden="false" customHeight="true" outlineLevel="0" collapsed="false">
      <c r="A245" s="81" t="s">
        <v>136</v>
      </c>
      <c r="B245" s="58" t="s">
        <v>137</v>
      </c>
      <c r="C245" s="154" t="s">
        <v>138</v>
      </c>
      <c r="D245" s="58" t="s">
        <v>139</v>
      </c>
      <c r="E245" s="58"/>
      <c r="F245" s="58"/>
      <c r="G245" s="58" t="s">
        <v>140</v>
      </c>
      <c r="H245" s="58" t="s">
        <v>141</v>
      </c>
      <c r="I245" s="89" t="s">
        <v>142</v>
      </c>
      <c r="J245" s="118"/>
    </row>
    <row r="246" customFormat="false" ht="71.25" hidden="false" customHeight="false" outlineLevel="0" collapsed="false">
      <c r="A246" s="81"/>
      <c r="B246" s="58"/>
      <c r="C246" s="154"/>
      <c r="D246" s="61" t="s">
        <v>143</v>
      </c>
      <c r="E246" s="58" t="s">
        <v>144</v>
      </c>
      <c r="F246" s="58" t="s">
        <v>145</v>
      </c>
      <c r="G246" s="58"/>
      <c r="H246" s="58"/>
      <c r="I246" s="89"/>
      <c r="J246" s="118"/>
    </row>
    <row r="247" customFormat="false" ht="71.25" hidden="false" customHeight="false" outlineLevel="0" collapsed="false">
      <c r="A247" s="103"/>
      <c r="B247" s="62" t="s">
        <v>109</v>
      </c>
      <c r="C247" s="63"/>
      <c r="D247" s="63"/>
      <c r="E247" s="63"/>
      <c r="F247" s="63"/>
      <c r="G247" s="63"/>
      <c r="H247" s="63"/>
      <c r="I247" s="64"/>
      <c r="J247" s="118"/>
    </row>
    <row r="248" customFormat="false" ht="71.25" hidden="false" customHeight="true" outlineLevel="0" collapsed="false">
      <c r="A248" s="103"/>
      <c r="B248" s="58" t="s">
        <v>35</v>
      </c>
      <c r="C248" s="58"/>
      <c r="D248" s="58"/>
      <c r="E248" s="58"/>
      <c r="F248" s="58"/>
      <c r="G248" s="58"/>
      <c r="H248" s="58"/>
      <c r="I248" s="58"/>
      <c r="J248" s="118"/>
    </row>
    <row r="249" customFormat="false" ht="71.25" hidden="false" customHeight="false" outlineLevel="0" collapsed="false">
      <c r="A249" s="66"/>
      <c r="B249" s="67" t="s">
        <v>36</v>
      </c>
      <c r="C249" s="96" t="s">
        <v>154</v>
      </c>
      <c r="D249" s="69" t="n">
        <v>3.72</v>
      </c>
      <c r="E249" s="69" t="n">
        <v>4.8</v>
      </c>
      <c r="F249" s="69" t="n">
        <v>14.29</v>
      </c>
      <c r="G249" s="69" t="n">
        <v>115.2</v>
      </c>
      <c r="H249" s="69" t="n">
        <v>0.7</v>
      </c>
      <c r="I249" s="70" t="n">
        <v>1</v>
      </c>
      <c r="J249" s="118"/>
    </row>
    <row r="250" customFormat="false" ht="141.75" hidden="false" customHeight="false" outlineLevel="0" collapsed="false">
      <c r="A250" s="66"/>
      <c r="B250" s="67" t="s">
        <v>62</v>
      </c>
      <c r="C250" s="76" t="n">
        <v>180</v>
      </c>
      <c r="D250" s="75" t="n">
        <v>2.71</v>
      </c>
      <c r="E250" s="75" t="n">
        <v>2.87</v>
      </c>
      <c r="F250" s="75" t="n">
        <v>14.11</v>
      </c>
      <c r="G250" s="75" t="n">
        <v>91</v>
      </c>
      <c r="H250" s="75" t="n">
        <v>1.09</v>
      </c>
      <c r="I250" s="70" t="n">
        <v>2</v>
      </c>
      <c r="J250" s="118"/>
    </row>
    <row r="251" customFormat="false" ht="71.25" hidden="false" customHeight="false" outlineLevel="0" collapsed="false">
      <c r="A251" s="66" t="n">
        <v>16</v>
      </c>
      <c r="B251" s="67" t="s">
        <v>73</v>
      </c>
      <c r="C251" s="96" t="s">
        <v>211</v>
      </c>
      <c r="D251" s="69" t="n">
        <v>4.04</v>
      </c>
      <c r="E251" s="69" t="n">
        <v>7.14</v>
      </c>
      <c r="F251" s="69" t="n">
        <v>12.38</v>
      </c>
      <c r="G251" s="69" t="n">
        <v>131</v>
      </c>
      <c r="H251" s="69" t="n">
        <v>0.06</v>
      </c>
      <c r="I251" s="70" t="n">
        <v>3</v>
      </c>
      <c r="J251" s="118"/>
    </row>
    <row r="252" customFormat="false" ht="71.25" hidden="false" customHeight="false" outlineLevel="0" collapsed="false">
      <c r="A252" s="66"/>
      <c r="B252" s="67" t="s">
        <v>39</v>
      </c>
      <c r="C252" s="96"/>
      <c r="D252" s="69" t="n">
        <f aca="false">SUM(D249:D251)</f>
        <v>10.47</v>
      </c>
      <c r="E252" s="69" t="n">
        <f aca="false">SUM(E249:E251)</f>
        <v>14.81</v>
      </c>
      <c r="F252" s="69" t="n">
        <f aca="false">SUM(F249:F251)</f>
        <v>40.78</v>
      </c>
      <c r="G252" s="69" t="n">
        <f aca="false">SUM(G249:G251)</f>
        <v>337.2</v>
      </c>
      <c r="H252" s="69" t="n">
        <f aca="false">SUM(H249:H251)</f>
        <v>1.85</v>
      </c>
      <c r="I252" s="70"/>
      <c r="J252" s="118"/>
    </row>
    <row r="253" customFormat="false" ht="71.25" hidden="false" customHeight="true" outlineLevel="0" collapsed="false">
      <c r="A253" s="90"/>
      <c r="B253" s="58" t="s">
        <v>40</v>
      </c>
      <c r="C253" s="58"/>
      <c r="D253" s="58"/>
      <c r="E253" s="58"/>
      <c r="F253" s="58"/>
      <c r="G253" s="58"/>
      <c r="H253" s="58"/>
      <c r="I253" s="58"/>
      <c r="J253" s="118"/>
    </row>
    <row r="254" customFormat="false" ht="141.75" hidden="false" customHeight="false" outlineLevel="0" collapsed="false">
      <c r="A254" s="66" t="s">
        <v>49</v>
      </c>
      <c r="B254" s="67" t="s">
        <v>41</v>
      </c>
      <c r="C254" s="74" t="s">
        <v>167</v>
      </c>
      <c r="D254" s="75" t="n">
        <v>4.35</v>
      </c>
      <c r="E254" s="75" t="n">
        <v>4.8</v>
      </c>
      <c r="F254" s="75" t="n">
        <v>6</v>
      </c>
      <c r="G254" s="75" t="n">
        <v>88.5</v>
      </c>
      <c r="H254" s="75" t="n">
        <v>1.05</v>
      </c>
      <c r="I254" s="70" t="n">
        <v>21.74</v>
      </c>
      <c r="J254" s="118"/>
    </row>
    <row r="255" customFormat="false" ht="71.25" hidden="false" customHeight="false" outlineLevel="0" collapsed="false">
      <c r="A255" s="66"/>
      <c r="B255" s="67" t="s">
        <v>39</v>
      </c>
      <c r="C255" s="96"/>
      <c r="D255" s="69" t="n">
        <f aca="false">SUM(D254:D254)</f>
        <v>4.35</v>
      </c>
      <c r="E255" s="69" t="n">
        <f aca="false">SUM(E254:E254)</f>
        <v>4.8</v>
      </c>
      <c r="F255" s="69" t="n">
        <f aca="false">SUM(F254:F254)</f>
        <v>6</v>
      </c>
      <c r="G255" s="69" t="n">
        <f aca="false">SUM(G254:G254)</f>
        <v>88.5</v>
      </c>
      <c r="H255" s="69" t="n">
        <f aca="false">SUM(H254:H254)</f>
        <v>1.05</v>
      </c>
      <c r="I255" s="70"/>
      <c r="J255" s="118"/>
    </row>
    <row r="256" customFormat="false" ht="71.25" hidden="false" customHeight="true" outlineLevel="0" collapsed="false">
      <c r="A256" s="103"/>
      <c r="B256" s="58" t="s">
        <v>43</v>
      </c>
      <c r="C256" s="58"/>
      <c r="D256" s="58"/>
      <c r="E256" s="58"/>
      <c r="F256" s="58"/>
      <c r="G256" s="58"/>
      <c r="H256" s="58"/>
      <c r="I256" s="58"/>
      <c r="J256" s="118"/>
    </row>
    <row r="257" customFormat="false" ht="71.25" hidden="false" customHeight="false" outlineLevel="0" collapsed="false">
      <c r="A257" s="103"/>
      <c r="B257" s="67" t="s">
        <v>110</v>
      </c>
      <c r="C257" s="74" t="s">
        <v>165</v>
      </c>
      <c r="D257" s="69" t="n">
        <v>0.7</v>
      </c>
      <c r="E257" s="69" t="n">
        <v>4.52</v>
      </c>
      <c r="F257" s="69" t="n">
        <v>4.65</v>
      </c>
      <c r="G257" s="69" t="n">
        <v>65</v>
      </c>
      <c r="H257" s="69" t="n">
        <v>2.02</v>
      </c>
      <c r="I257" s="70" t="n">
        <v>78</v>
      </c>
      <c r="J257" s="118"/>
    </row>
    <row r="258" customFormat="false" ht="212.25" hidden="false" customHeight="false" outlineLevel="0" collapsed="false">
      <c r="A258" s="103"/>
      <c r="B258" s="67" t="s">
        <v>111</v>
      </c>
      <c r="C258" s="155" t="s">
        <v>206</v>
      </c>
      <c r="D258" s="69" t="n">
        <v>4.02</v>
      </c>
      <c r="E258" s="69" t="n">
        <v>4.81</v>
      </c>
      <c r="F258" s="69" t="n">
        <v>14.14</v>
      </c>
      <c r="G258" s="69" t="n">
        <v>117</v>
      </c>
      <c r="H258" s="69" t="n">
        <v>10.35</v>
      </c>
      <c r="I258" s="70" t="n">
        <v>57.46</v>
      </c>
      <c r="J258" s="118"/>
    </row>
    <row r="259" customFormat="false" ht="141.75" hidden="false" customHeight="false" outlineLevel="0" collapsed="false">
      <c r="A259" s="103"/>
      <c r="B259" s="97" t="s">
        <v>112</v>
      </c>
      <c r="C259" s="68" t="n">
        <v>15</v>
      </c>
      <c r="D259" s="69" t="n">
        <v>0.44</v>
      </c>
      <c r="E259" s="69" t="n">
        <v>4.79</v>
      </c>
      <c r="F259" s="69" t="n">
        <v>1.41</v>
      </c>
      <c r="G259" s="69" t="n">
        <v>48.75</v>
      </c>
      <c r="H259" s="69" t="n">
        <v>0.06</v>
      </c>
      <c r="I259" s="70" t="n">
        <v>82</v>
      </c>
      <c r="J259" s="118"/>
    </row>
    <row r="260" customFormat="false" ht="71.25" hidden="false" customHeight="false" outlineLevel="0" collapsed="false">
      <c r="A260" s="103"/>
      <c r="B260" s="97" t="s">
        <v>113</v>
      </c>
      <c r="C260" s="76" t="n">
        <v>100</v>
      </c>
      <c r="D260" s="69" t="n">
        <v>10.76</v>
      </c>
      <c r="E260" s="69" t="n">
        <v>7.36</v>
      </c>
      <c r="F260" s="69" t="n">
        <v>15.36</v>
      </c>
      <c r="G260" s="69" t="n">
        <v>172</v>
      </c>
      <c r="H260" s="69" t="n">
        <v>12.44</v>
      </c>
      <c r="I260" s="70" t="n">
        <v>71</v>
      </c>
      <c r="J260" s="118"/>
    </row>
    <row r="261" customFormat="false" ht="71.25" hidden="false" customHeight="false" outlineLevel="0" collapsed="false">
      <c r="A261" s="66" t="n">
        <v>20</v>
      </c>
      <c r="B261" s="77" t="s">
        <v>79</v>
      </c>
      <c r="C261" s="73" t="s">
        <v>167</v>
      </c>
      <c r="D261" s="69" t="n">
        <v>0.3</v>
      </c>
      <c r="E261" s="69" t="n">
        <v>0.16</v>
      </c>
      <c r="F261" s="69" t="n">
        <v>15.16</v>
      </c>
      <c r="G261" s="69" t="n">
        <v>69</v>
      </c>
      <c r="H261" s="69" t="n">
        <v>3</v>
      </c>
      <c r="I261" s="70" t="s">
        <v>49</v>
      </c>
      <c r="J261" s="118"/>
    </row>
    <row r="262" customFormat="false" ht="141.75" hidden="false" customHeight="false" outlineLevel="0" collapsed="false">
      <c r="A262" s="66" t="s">
        <v>49</v>
      </c>
      <c r="B262" s="67" t="s">
        <v>5</v>
      </c>
      <c r="C262" s="76" t="n">
        <v>30</v>
      </c>
      <c r="D262" s="69" t="n">
        <v>2.4</v>
      </c>
      <c r="E262" s="69" t="n">
        <v>0.3</v>
      </c>
      <c r="F262" s="69" t="n">
        <v>14.46</v>
      </c>
      <c r="G262" s="69" t="n">
        <v>70.8</v>
      </c>
      <c r="H262" s="69" t="n">
        <v>0</v>
      </c>
      <c r="I262" s="70" t="s">
        <v>49</v>
      </c>
      <c r="J262" s="118"/>
    </row>
    <row r="263" customFormat="false" ht="141.75" hidden="false" customHeight="false" outlineLevel="0" collapsed="false">
      <c r="A263" s="66" t="s">
        <v>49</v>
      </c>
      <c r="B263" s="67" t="s">
        <v>50</v>
      </c>
      <c r="C263" s="76" t="n">
        <v>40</v>
      </c>
      <c r="D263" s="69" t="n">
        <v>2.24</v>
      </c>
      <c r="E263" s="69" t="n">
        <v>0.48</v>
      </c>
      <c r="F263" s="69" t="n">
        <v>19.76</v>
      </c>
      <c r="G263" s="69" t="n">
        <v>92.8</v>
      </c>
      <c r="H263" s="69" t="n">
        <v>0</v>
      </c>
      <c r="I263" s="70" t="s">
        <v>49</v>
      </c>
      <c r="J263" s="118"/>
    </row>
    <row r="264" customFormat="false" ht="71.25" hidden="false" customHeight="false" outlineLevel="0" collapsed="false">
      <c r="A264" s="71"/>
      <c r="B264" s="77" t="s">
        <v>42</v>
      </c>
      <c r="C264" s="76"/>
      <c r="D264" s="75" t="n">
        <f aca="false">SUM(D257:D263)</f>
        <v>20.86</v>
      </c>
      <c r="E264" s="75" t="n">
        <f aca="false">SUM(E257:E263)</f>
        <v>22.42</v>
      </c>
      <c r="F264" s="75" t="n">
        <f aca="false">SUM(F257:F263)</f>
        <v>84.94</v>
      </c>
      <c r="G264" s="75" t="n">
        <f aca="false">SUM(G257:G263)</f>
        <v>635.35</v>
      </c>
      <c r="H264" s="75" t="n">
        <f aca="false">SUM(H257:H263)</f>
        <v>27.87</v>
      </c>
      <c r="I264" s="78"/>
      <c r="J264" s="118"/>
    </row>
    <row r="265" customFormat="false" ht="71.25" hidden="false" customHeight="true" outlineLevel="0" collapsed="false">
      <c r="A265" s="90"/>
      <c r="B265" s="58" t="s">
        <v>168</v>
      </c>
      <c r="C265" s="58"/>
      <c r="D265" s="58"/>
      <c r="E265" s="58"/>
      <c r="F265" s="58"/>
      <c r="G265" s="58"/>
      <c r="H265" s="58"/>
      <c r="I265" s="58"/>
      <c r="J265" s="118"/>
    </row>
    <row r="266" customFormat="false" ht="71.25" hidden="false" customHeight="false" outlineLevel="0" collapsed="false">
      <c r="A266" s="66" t="n">
        <v>21</v>
      </c>
      <c r="B266" s="67" t="s">
        <v>119</v>
      </c>
      <c r="C266" s="76" t="n">
        <v>180</v>
      </c>
      <c r="D266" s="69" t="n">
        <v>0.14</v>
      </c>
      <c r="E266" s="69" t="n">
        <v>0.14</v>
      </c>
      <c r="F266" s="69" t="n">
        <v>13.51</v>
      </c>
      <c r="G266" s="69" t="n">
        <v>57</v>
      </c>
      <c r="H266" s="69" t="n">
        <v>3.6</v>
      </c>
      <c r="I266" s="70" t="n">
        <v>54</v>
      </c>
      <c r="J266" s="118"/>
    </row>
    <row r="267" customFormat="false" ht="212.25" hidden="false" customHeight="false" outlineLevel="0" collapsed="false">
      <c r="A267" s="66" t="n">
        <v>11</v>
      </c>
      <c r="B267" s="97" t="s">
        <v>115</v>
      </c>
      <c r="C267" s="74" t="s">
        <v>212</v>
      </c>
      <c r="D267" s="69" t="n">
        <v>4.51</v>
      </c>
      <c r="E267" s="69" t="n">
        <v>5.04</v>
      </c>
      <c r="F267" s="69" t="n">
        <v>28.47</v>
      </c>
      <c r="G267" s="69" t="n">
        <v>189</v>
      </c>
      <c r="H267" s="69" t="n">
        <v>21.6</v>
      </c>
      <c r="I267" s="70" t="n">
        <v>43</v>
      </c>
      <c r="J267" s="118"/>
    </row>
    <row r="268" customFormat="false" ht="71.25" hidden="false" customHeight="false" outlineLevel="0" collapsed="false">
      <c r="A268" s="66"/>
      <c r="B268" s="67" t="s">
        <v>39</v>
      </c>
      <c r="C268" s="76"/>
      <c r="D268" s="69" t="n">
        <f aca="false">SUM(D266:D267)</f>
        <v>4.65</v>
      </c>
      <c r="E268" s="69" t="n">
        <f aca="false">SUM(E266:E267)</f>
        <v>5.18</v>
      </c>
      <c r="F268" s="69" t="n">
        <f aca="false">SUM(F266:F267)</f>
        <v>41.98</v>
      </c>
      <c r="G268" s="69" t="n">
        <f aca="false">SUM(G266:G267)</f>
        <v>246</v>
      </c>
      <c r="H268" s="69" t="n">
        <f aca="false">SUM(H266:H267)</f>
        <v>25.2</v>
      </c>
      <c r="I268" s="70"/>
      <c r="J268" s="119"/>
    </row>
    <row r="269" customFormat="false" ht="71.25" hidden="false" customHeight="false" outlineLevel="0" collapsed="false">
      <c r="A269" s="66"/>
      <c r="B269" s="67"/>
      <c r="C269" s="96"/>
      <c r="D269" s="61" t="s">
        <v>143</v>
      </c>
      <c r="E269" s="58" t="s">
        <v>144</v>
      </c>
      <c r="F269" s="58" t="s">
        <v>145</v>
      </c>
      <c r="G269" s="79" t="s">
        <v>155</v>
      </c>
      <c r="H269" s="58" t="s">
        <v>156</v>
      </c>
      <c r="I269" s="70"/>
      <c r="J269" s="118"/>
    </row>
    <row r="270" customFormat="false" ht="71.25" hidden="false" customHeight="false" outlineLevel="0" collapsed="false">
      <c r="A270" s="66"/>
      <c r="B270" s="80" t="s">
        <v>220</v>
      </c>
      <c r="C270" s="96"/>
      <c r="D270" s="69" t="n">
        <f aca="false">SUM(D252+D255+D264+D268)</f>
        <v>40.33</v>
      </c>
      <c r="E270" s="69" t="n">
        <f aca="false">SUM(E252+E255+E264+E268)</f>
        <v>47.21</v>
      </c>
      <c r="F270" s="69" t="n">
        <f aca="false">SUM(F252+F255+F264+F268)</f>
        <v>173.7</v>
      </c>
      <c r="G270" s="69" t="n">
        <f aca="false">SUM(G252+G255+G264+G268)</f>
        <v>1307.05</v>
      </c>
      <c r="H270" s="69" t="n">
        <f aca="false">SUM(H252+H255+H264+H268)</f>
        <v>55.97</v>
      </c>
      <c r="I270" s="70"/>
      <c r="J270" s="118"/>
    </row>
    <row r="271" customFormat="false" ht="71.25" hidden="false" customHeight="false" outlineLevel="0" collapsed="false">
      <c r="A271" s="66"/>
      <c r="B271" s="80" t="s">
        <v>158</v>
      </c>
      <c r="C271" s="96"/>
      <c r="D271" s="69" t="n">
        <v>41</v>
      </c>
      <c r="E271" s="69" t="n">
        <v>45</v>
      </c>
      <c r="F271" s="69" t="n">
        <v>196</v>
      </c>
      <c r="G271" s="69" t="n">
        <v>1350</v>
      </c>
      <c r="H271" s="69" t="n">
        <v>38</v>
      </c>
      <c r="I271" s="70"/>
      <c r="J271" s="118"/>
    </row>
    <row r="272" customFormat="false" ht="140.25" hidden="false" customHeight="false" outlineLevel="0" collapsed="false">
      <c r="A272" s="157"/>
      <c r="B272" s="82" t="s">
        <v>159</v>
      </c>
      <c r="C272" s="93"/>
      <c r="D272" s="83" t="n">
        <f aca="false">D270*100/D271</f>
        <v>98.3658536585366</v>
      </c>
      <c r="E272" s="83" t="n">
        <f aca="false">E270*100/E271</f>
        <v>104.911111111111</v>
      </c>
      <c r="F272" s="83" t="n">
        <f aca="false">F270*100/F271</f>
        <v>88.6224489795918</v>
      </c>
      <c r="G272" s="83" t="n">
        <f aca="false">G270*100/G271</f>
        <v>96.8185185185185</v>
      </c>
      <c r="H272" s="83" t="n">
        <f aca="false">H270*100/H271</f>
        <v>147.289473684211</v>
      </c>
      <c r="I272" s="60"/>
      <c r="J272" s="120"/>
    </row>
    <row r="273" customFormat="false" ht="70.5" hidden="false" customHeight="false" outlineLevel="0" collapsed="false">
      <c r="A273" s="84"/>
      <c r="B273" s="85"/>
      <c r="C273" s="86"/>
      <c r="D273" s="87"/>
      <c r="E273" s="87"/>
      <c r="F273" s="87"/>
      <c r="G273" s="87"/>
      <c r="H273" s="87"/>
      <c r="I273" s="84"/>
    </row>
    <row r="274" customFormat="false" ht="70.5" hidden="false" customHeight="false" outlineLevel="0" collapsed="false">
      <c r="A274" s="84"/>
      <c r="B274" s="54" t="s">
        <v>160</v>
      </c>
      <c r="C274" s="54"/>
      <c r="E274" s="87"/>
      <c r="F274" s="87"/>
      <c r="G274" s="87"/>
      <c r="H274" s="87"/>
      <c r="I274" s="84"/>
    </row>
    <row r="275" customFormat="false" ht="81.75" hidden="false" customHeight="false" outlineLevel="0" collapsed="false">
      <c r="A275" s="84"/>
      <c r="B275" s="88" t="s">
        <v>161</v>
      </c>
      <c r="I275" s="84"/>
    </row>
    <row r="276" customFormat="false" ht="70.5" hidden="false" customHeight="false" outlineLevel="0" collapsed="false">
      <c r="A276" s="84"/>
      <c r="B276" s="54" t="s">
        <v>162</v>
      </c>
      <c r="I276" s="84"/>
    </row>
    <row r="277" customFormat="false" ht="70.5" hidden="false" customHeight="false" outlineLevel="0" collapsed="false">
      <c r="A277" s="84"/>
      <c r="B277" s="54" t="s">
        <v>209</v>
      </c>
      <c r="I277" s="84"/>
    </row>
    <row r="278" customFormat="false" ht="71.25" hidden="false" customHeight="false" outlineLevel="0" collapsed="false">
      <c r="A278" s="84"/>
      <c r="B278" s="54"/>
      <c r="I278" s="84"/>
    </row>
    <row r="279" customFormat="false" ht="71.25" hidden="false" customHeight="true" outlineLevel="0" collapsed="false">
      <c r="A279" s="57" t="s">
        <v>136</v>
      </c>
      <c r="B279" s="58" t="s">
        <v>137</v>
      </c>
      <c r="C279" s="154" t="s">
        <v>138</v>
      </c>
      <c r="D279" s="58" t="s">
        <v>139</v>
      </c>
      <c r="E279" s="58"/>
      <c r="F279" s="58"/>
      <c r="G279" s="58" t="s">
        <v>140</v>
      </c>
      <c r="H279" s="58" t="s">
        <v>141</v>
      </c>
      <c r="I279" s="89" t="s">
        <v>142</v>
      </c>
    </row>
    <row r="280" customFormat="false" ht="71.25" hidden="false" customHeight="false" outlineLevel="0" collapsed="false">
      <c r="A280" s="57"/>
      <c r="B280" s="58"/>
      <c r="C280" s="154"/>
      <c r="D280" s="61" t="s">
        <v>143</v>
      </c>
      <c r="E280" s="58" t="s">
        <v>144</v>
      </c>
      <c r="F280" s="58" t="s">
        <v>145</v>
      </c>
      <c r="G280" s="58"/>
      <c r="H280" s="58"/>
      <c r="I280" s="89"/>
    </row>
    <row r="281" customFormat="false" ht="71.25" hidden="false" customHeight="false" outlineLevel="0" collapsed="false">
      <c r="A281" s="103"/>
      <c r="B281" s="62" t="s">
        <v>116</v>
      </c>
      <c r="C281" s="63"/>
      <c r="D281" s="63"/>
      <c r="E281" s="63"/>
      <c r="F281" s="63"/>
      <c r="G281" s="63"/>
      <c r="H281" s="63"/>
      <c r="I281" s="64"/>
    </row>
    <row r="282" customFormat="false" ht="71.25" hidden="false" customHeight="true" outlineLevel="0" collapsed="false">
      <c r="A282" s="103"/>
      <c r="B282" s="58" t="s">
        <v>35</v>
      </c>
      <c r="C282" s="58"/>
      <c r="D282" s="58"/>
      <c r="E282" s="58"/>
      <c r="F282" s="58"/>
      <c r="G282" s="58"/>
      <c r="H282" s="58"/>
      <c r="I282" s="58"/>
    </row>
    <row r="283" customFormat="false" ht="141.75" hidden="false" customHeight="false" outlineLevel="0" collapsed="false">
      <c r="A283" s="71" t="n">
        <v>45</v>
      </c>
      <c r="B283" s="116" t="s">
        <v>117</v>
      </c>
      <c r="C283" s="76" t="n">
        <v>180</v>
      </c>
      <c r="D283" s="75" t="n">
        <v>4.94</v>
      </c>
      <c r="E283" s="75" t="n">
        <v>4.94</v>
      </c>
      <c r="F283" s="75" t="n">
        <v>23.64</v>
      </c>
      <c r="G283" s="75" t="n">
        <v>158.4</v>
      </c>
      <c r="H283" s="75" t="n">
        <v>1.21</v>
      </c>
      <c r="I283" s="70" t="n">
        <v>32</v>
      </c>
    </row>
    <row r="284" customFormat="false" ht="71.25" hidden="false" customHeight="false" outlineLevel="0" collapsed="false">
      <c r="A284" s="66" t="n">
        <v>2</v>
      </c>
      <c r="B284" s="67" t="s">
        <v>37</v>
      </c>
      <c r="C284" s="76" t="n">
        <v>180</v>
      </c>
      <c r="D284" s="69" t="n">
        <v>2.64</v>
      </c>
      <c r="E284" s="69" t="n">
        <v>2.87</v>
      </c>
      <c r="F284" s="69" t="n">
        <v>14.05</v>
      </c>
      <c r="G284" s="69" t="n">
        <v>92</v>
      </c>
      <c r="H284" s="72" t="n">
        <v>1.09</v>
      </c>
      <c r="I284" s="70" t="n">
        <v>15</v>
      </c>
    </row>
    <row r="285" customFormat="false" ht="71.25" hidden="false" customHeight="false" outlineLevel="0" collapsed="false">
      <c r="A285" s="66" t="n">
        <v>3</v>
      </c>
      <c r="B285" s="67" t="s">
        <v>38</v>
      </c>
      <c r="C285" s="155" t="s">
        <v>205</v>
      </c>
      <c r="D285" s="69" t="n">
        <v>1.95</v>
      </c>
      <c r="E285" s="69" t="n">
        <v>4.49</v>
      </c>
      <c r="F285" s="69" t="n">
        <v>12.38</v>
      </c>
      <c r="G285" s="69" t="n">
        <v>89</v>
      </c>
      <c r="H285" s="69" t="n">
        <v>0</v>
      </c>
      <c r="I285" s="70" t="n">
        <v>16</v>
      </c>
    </row>
    <row r="286" customFormat="false" ht="71.25" hidden="false" customHeight="false" outlineLevel="0" collapsed="false">
      <c r="A286" s="66"/>
      <c r="B286" s="67" t="s">
        <v>39</v>
      </c>
      <c r="C286" s="96"/>
      <c r="D286" s="69" t="n">
        <f aca="false">SUM(D283:D285)</f>
        <v>9.53</v>
      </c>
      <c r="E286" s="69" t="n">
        <f aca="false">SUM(E283:E285)</f>
        <v>12.3</v>
      </c>
      <c r="F286" s="69" t="n">
        <f aca="false">SUM(F283:F285)</f>
        <v>50.07</v>
      </c>
      <c r="G286" s="69" t="n">
        <f aca="false">SUM(G283:G285)</f>
        <v>339.4</v>
      </c>
      <c r="H286" s="69" t="n">
        <f aca="false">SUM(H283:H285)</f>
        <v>2.3</v>
      </c>
      <c r="I286" s="70"/>
    </row>
    <row r="287" customFormat="false" ht="71.25" hidden="false" customHeight="true" outlineLevel="0" collapsed="false">
      <c r="A287" s="90"/>
      <c r="B287" s="58" t="s">
        <v>40</v>
      </c>
      <c r="C287" s="58"/>
      <c r="D287" s="58"/>
      <c r="E287" s="58"/>
      <c r="F287" s="58"/>
      <c r="G287" s="58"/>
      <c r="H287" s="58"/>
      <c r="I287" s="58"/>
    </row>
    <row r="288" customFormat="false" ht="141.75" hidden="false" customHeight="false" outlineLevel="0" collapsed="false">
      <c r="A288" s="66" t="s">
        <v>49</v>
      </c>
      <c r="B288" s="67" t="s">
        <v>41</v>
      </c>
      <c r="C288" s="74" t="s">
        <v>167</v>
      </c>
      <c r="D288" s="75" t="n">
        <v>4.35</v>
      </c>
      <c r="E288" s="75" t="n">
        <v>4.8</v>
      </c>
      <c r="F288" s="75" t="n">
        <v>6</v>
      </c>
      <c r="G288" s="75" t="n">
        <v>88.5</v>
      </c>
      <c r="H288" s="75" t="n">
        <v>1.05</v>
      </c>
      <c r="I288" s="70" t="n">
        <v>21.74</v>
      </c>
    </row>
    <row r="289" customFormat="false" ht="71.25" hidden="false" customHeight="false" outlineLevel="0" collapsed="false">
      <c r="A289" s="66"/>
      <c r="B289" s="67" t="s">
        <v>39</v>
      </c>
      <c r="C289" s="96"/>
      <c r="D289" s="69" t="n">
        <f aca="false">SUM(D288:D288)</f>
        <v>4.35</v>
      </c>
      <c r="E289" s="69" t="n">
        <f aca="false">SUM(E288:E288)</f>
        <v>4.8</v>
      </c>
      <c r="F289" s="69" t="n">
        <f aca="false">SUM(F288:F288)</f>
        <v>6</v>
      </c>
      <c r="G289" s="69" t="n">
        <f aca="false">SUM(G288:G288)</f>
        <v>88.5</v>
      </c>
      <c r="H289" s="69" t="n">
        <f aca="false">SUM(H288:H288)</f>
        <v>1.05</v>
      </c>
      <c r="I289" s="70"/>
    </row>
    <row r="290" customFormat="false" ht="71.25" hidden="false" customHeight="true" outlineLevel="0" collapsed="false">
      <c r="A290" s="90"/>
      <c r="B290" s="58" t="s">
        <v>43</v>
      </c>
      <c r="C290" s="58"/>
      <c r="D290" s="58"/>
      <c r="E290" s="58"/>
      <c r="F290" s="58"/>
      <c r="G290" s="58"/>
      <c r="H290" s="58"/>
      <c r="I290" s="58"/>
    </row>
    <row r="291" customFormat="false" ht="71.25" hidden="false" customHeight="false" outlineLevel="0" collapsed="false">
      <c r="A291" s="66"/>
      <c r="B291" s="67" t="s">
        <v>110</v>
      </c>
      <c r="C291" s="74" t="s">
        <v>165</v>
      </c>
      <c r="D291" s="69" t="n">
        <v>0.7</v>
      </c>
      <c r="E291" s="69" t="n">
        <v>4.52</v>
      </c>
      <c r="F291" s="69" t="n">
        <v>4.65</v>
      </c>
      <c r="G291" s="69" t="n">
        <v>65</v>
      </c>
      <c r="H291" s="69" t="n">
        <v>2.02</v>
      </c>
      <c r="I291" s="70" t="n">
        <v>78</v>
      </c>
    </row>
    <row r="292" customFormat="false" ht="141.75" hidden="false" customHeight="false" outlineLevel="0" collapsed="false">
      <c r="A292" s="66" t="n">
        <v>57</v>
      </c>
      <c r="B292" s="67" t="s">
        <v>65</v>
      </c>
      <c r="C292" s="155" t="s">
        <v>210</v>
      </c>
      <c r="D292" s="69" t="n">
        <v>2.94</v>
      </c>
      <c r="E292" s="69" t="n">
        <v>4.09</v>
      </c>
      <c r="F292" s="69" t="n">
        <v>6.86</v>
      </c>
      <c r="G292" s="69" t="n">
        <v>88.49</v>
      </c>
      <c r="H292" s="69" t="n">
        <v>10.2</v>
      </c>
      <c r="I292" s="70" t="n">
        <v>34</v>
      </c>
    </row>
    <row r="293" customFormat="false" ht="141.75" hidden="false" customHeight="false" outlineLevel="0" collapsed="false">
      <c r="A293" s="66" t="n">
        <v>64</v>
      </c>
      <c r="B293" s="110" t="s">
        <v>118</v>
      </c>
      <c r="C293" s="121" t="s">
        <v>152</v>
      </c>
      <c r="D293" s="106" t="n">
        <v>6.7</v>
      </c>
      <c r="E293" s="106" t="n">
        <v>3.47</v>
      </c>
      <c r="F293" s="106" t="n">
        <v>26.53</v>
      </c>
      <c r="G293" s="106" t="n">
        <v>70.88</v>
      </c>
      <c r="H293" s="106" t="n">
        <v>2.77</v>
      </c>
      <c r="I293" s="107" t="n">
        <v>58</v>
      </c>
    </row>
    <row r="294" customFormat="false" ht="71.25" hidden="false" customHeight="false" outlineLevel="0" collapsed="false">
      <c r="A294" s="66" t="n">
        <v>73</v>
      </c>
      <c r="B294" s="67" t="s">
        <v>100</v>
      </c>
      <c r="C294" s="68" t="n">
        <v>135</v>
      </c>
      <c r="D294" s="69" t="n">
        <v>2.74</v>
      </c>
      <c r="E294" s="69" t="n">
        <v>4.72</v>
      </c>
      <c r="F294" s="69" t="n">
        <v>16.25</v>
      </c>
      <c r="G294" s="69" t="n">
        <v>127.81</v>
      </c>
      <c r="H294" s="69" t="n">
        <v>12.96</v>
      </c>
      <c r="I294" s="78" t="n">
        <v>8</v>
      </c>
    </row>
    <row r="295" customFormat="false" ht="71.25" hidden="false" customHeight="false" outlineLevel="0" collapsed="false">
      <c r="A295" s="66" t="n">
        <v>36</v>
      </c>
      <c r="B295" s="67" t="s">
        <v>119</v>
      </c>
      <c r="C295" s="76" t="n">
        <v>180</v>
      </c>
      <c r="D295" s="69" t="n">
        <v>0.14</v>
      </c>
      <c r="E295" s="69" t="n">
        <v>0.14</v>
      </c>
      <c r="F295" s="69" t="n">
        <v>13.51</v>
      </c>
      <c r="G295" s="69" t="n">
        <v>57</v>
      </c>
      <c r="H295" s="69" t="n">
        <v>3.6</v>
      </c>
      <c r="I295" s="70" t="n">
        <v>54</v>
      </c>
    </row>
    <row r="296" customFormat="false" ht="141.75" hidden="false" customHeight="false" outlineLevel="0" collapsed="false">
      <c r="A296" s="66" t="s">
        <v>49</v>
      </c>
      <c r="B296" s="67" t="s">
        <v>5</v>
      </c>
      <c r="C296" s="68" t="n">
        <v>20</v>
      </c>
      <c r="D296" s="69" t="n">
        <v>1.6</v>
      </c>
      <c r="E296" s="69" t="n">
        <v>0.2</v>
      </c>
      <c r="F296" s="69" t="n">
        <v>9.64</v>
      </c>
      <c r="G296" s="69" t="n">
        <v>47.2</v>
      </c>
      <c r="H296" s="69" t="n">
        <v>0</v>
      </c>
      <c r="I296" s="70" t="s">
        <v>49</v>
      </c>
    </row>
    <row r="297" customFormat="false" ht="141.75" hidden="false" customHeight="false" outlineLevel="0" collapsed="false">
      <c r="A297" s="66" t="s">
        <v>49</v>
      </c>
      <c r="B297" s="67" t="s">
        <v>50</v>
      </c>
      <c r="C297" s="76" t="n">
        <v>40</v>
      </c>
      <c r="D297" s="69" t="n">
        <v>2.24</v>
      </c>
      <c r="E297" s="69" t="n">
        <v>0.48</v>
      </c>
      <c r="F297" s="69" t="n">
        <v>19.76</v>
      </c>
      <c r="G297" s="69" t="n">
        <v>92.8</v>
      </c>
      <c r="H297" s="69" t="n">
        <v>0</v>
      </c>
      <c r="I297" s="70" t="s">
        <v>49</v>
      </c>
    </row>
    <row r="298" customFormat="false" ht="71.25" hidden="false" customHeight="false" outlineLevel="0" collapsed="false">
      <c r="A298" s="71"/>
      <c r="B298" s="77" t="s">
        <v>42</v>
      </c>
      <c r="C298" s="76"/>
      <c r="D298" s="75" t="n">
        <f aca="false">SUM(D291:D297)</f>
        <v>17.06</v>
      </c>
      <c r="E298" s="75" t="n">
        <f aca="false">SUM(E291:E297)</f>
        <v>17.62</v>
      </c>
      <c r="F298" s="75" t="n">
        <f aca="false">SUM(F291:F297)</f>
        <v>97.2</v>
      </c>
      <c r="G298" s="75" t="n">
        <f aca="false">SUM(G291:G297)</f>
        <v>549.18</v>
      </c>
      <c r="H298" s="75" t="n">
        <f aca="false">SUM(H291:H297)</f>
        <v>31.55</v>
      </c>
      <c r="I298" s="78"/>
    </row>
    <row r="299" customFormat="false" ht="71.25" hidden="false" customHeight="true" outlineLevel="0" collapsed="false">
      <c r="A299" s="90"/>
      <c r="B299" s="58" t="s">
        <v>168</v>
      </c>
      <c r="C299" s="58"/>
      <c r="D299" s="58"/>
      <c r="E299" s="58"/>
      <c r="F299" s="58"/>
      <c r="G299" s="58"/>
      <c r="H299" s="58"/>
      <c r="I299" s="58"/>
    </row>
    <row r="300" customFormat="false" ht="141.75" hidden="false" customHeight="false" outlineLevel="0" collapsed="false">
      <c r="A300" s="66" t="n">
        <v>21</v>
      </c>
      <c r="B300" s="77" t="s">
        <v>79</v>
      </c>
      <c r="C300" s="73" t="s">
        <v>167</v>
      </c>
      <c r="D300" s="69" t="n">
        <v>0.3</v>
      </c>
      <c r="E300" s="69" t="n">
        <v>0.16</v>
      </c>
      <c r="F300" s="69" t="n">
        <v>15.16</v>
      </c>
      <c r="G300" s="69" t="n">
        <v>69</v>
      </c>
      <c r="H300" s="69" t="n">
        <v>3</v>
      </c>
      <c r="I300" s="70" t="s">
        <v>49</v>
      </c>
    </row>
    <row r="301" customFormat="false" ht="141.75" hidden="false" customHeight="false" outlineLevel="0" collapsed="false">
      <c r="A301" s="66"/>
      <c r="B301" s="67" t="s">
        <v>5</v>
      </c>
      <c r="C301" s="68" t="n">
        <v>20</v>
      </c>
      <c r="D301" s="69" t="n">
        <v>1.6</v>
      </c>
      <c r="E301" s="69" t="n">
        <v>0.2</v>
      </c>
      <c r="F301" s="69" t="n">
        <v>9.64</v>
      </c>
      <c r="G301" s="69" t="n">
        <v>47.2</v>
      </c>
      <c r="H301" s="69" t="n">
        <v>0</v>
      </c>
      <c r="I301" s="70" t="s">
        <v>49</v>
      </c>
    </row>
    <row r="302" customFormat="false" ht="71.25" hidden="false" customHeight="false" outlineLevel="0" collapsed="false">
      <c r="A302" s="66"/>
      <c r="B302" s="116" t="s">
        <v>120</v>
      </c>
      <c r="C302" s="76" t="n">
        <v>40</v>
      </c>
      <c r="D302" s="69" t="n">
        <v>5.08</v>
      </c>
      <c r="E302" s="69" t="n">
        <v>4.6</v>
      </c>
      <c r="F302" s="69" t="n">
        <v>0.28</v>
      </c>
      <c r="G302" s="69" t="n">
        <v>63</v>
      </c>
      <c r="H302" s="69" t="n">
        <v>0</v>
      </c>
      <c r="I302" s="70" t="n">
        <v>11</v>
      </c>
    </row>
    <row r="303" customFormat="false" ht="212.25" hidden="false" customHeight="false" outlineLevel="0" collapsed="false">
      <c r="A303" s="66" t="s">
        <v>49</v>
      </c>
      <c r="B303" s="104" t="s">
        <v>121</v>
      </c>
      <c r="C303" s="122" t="s">
        <v>181</v>
      </c>
      <c r="D303" s="106" t="n">
        <v>2.4</v>
      </c>
      <c r="E303" s="106" t="n">
        <v>3.2</v>
      </c>
      <c r="F303" s="106" t="n">
        <v>17.44</v>
      </c>
      <c r="G303" s="106" t="n">
        <v>203.6</v>
      </c>
      <c r="H303" s="106" t="n">
        <v>0</v>
      </c>
      <c r="I303" s="123" t="s">
        <v>49</v>
      </c>
    </row>
    <row r="304" customFormat="false" ht="71.25" hidden="false" customHeight="false" outlineLevel="0" collapsed="false">
      <c r="A304" s="66"/>
      <c r="B304" s="67" t="s">
        <v>39</v>
      </c>
      <c r="C304" s="76"/>
      <c r="D304" s="69" t="n">
        <f aca="false">SUM(D300:D303)</f>
        <v>9.38</v>
      </c>
      <c r="E304" s="69" t="n">
        <f aca="false">SUM(E300:E303)</f>
        <v>8.16</v>
      </c>
      <c r="F304" s="69" t="n">
        <f aca="false">SUM(F300:F303)</f>
        <v>42.52</v>
      </c>
      <c r="G304" s="69" t="n">
        <f aca="false">SUM(G300:G303)</f>
        <v>382.8</v>
      </c>
      <c r="H304" s="69" t="n">
        <f aca="false">SUM(H300:H303)</f>
        <v>3</v>
      </c>
      <c r="I304" s="70"/>
    </row>
    <row r="305" customFormat="false" ht="71.25" hidden="false" customHeight="false" outlineLevel="0" collapsed="false">
      <c r="A305" s="66"/>
      <c r="B305" s="67"/>
      <c r="C305" s="96"/>
      <c r="D305" s="61" t="s">
        <v>143</v>
      </c>
      <c r="E305" s="58" t="s">
        <v>144</v>
      </c>
      <c r="F305" s="58" t="s">
        <v>145</v>
      </c>
      <c r="G305" s="79" t="s">
        <v>155</v>
      </c>
      <c r="H305" s="58" t="s">
        <v>156</v>
      </c>
      <c r="I305" s="70"/>
    </row>
    <row r="306" customFormat="false" ht="71.25" hidden="false" customHeight="false" outlineLevel="0" collapsed="false">
      <c r="A306" s="66"/>
      <c r="B306" s="80" t="s">
        <v>189</v>
      </c>
      <c r="C306" s="96"/>
      <c r="D306" s="69" t="n">
        <f aca="false">SUM(D286+D289+D298+D304)</f>
        <v>40.32</v>
      </c>
      <c r="E306" s="69" t="n">
        <f aca="false">SUM(E286+E289+E298+E304)</f>
        <v>42.88</v>
      </c>
      <c r="F306" s="69" t="n">
        <f aca="false">SUM(F286+F289+F298+F304)</f>
        <v>195.79</v>
      </c>
      <c r="G306" s="69" t="n">
        <f aca="false">SUM(G286+G289+G298+G304)</f>
        <v>1359.88</v>
      </c>
      <c r="H306" s="69" t="n">
        <f aca="false">SUM(H286+H289+H298+H304)</f>
        <v>37.9</v>
      </c>
      <c r="I306" s="70"/>
    </row>
    <row r="307" customFormat="false" ht="71.25" hidden="false" customHeight="false" outlineLevel="0" collapsed="false">
      <c r="A307" s="66"/>
      <c r="B307" s="80" t="s">
        <v>158</v>
      </c>
      <c r="C307" s="96"/>
      <c r="D307" s="69" t="n">
        <v>41</v>
      </c>
      <c r="E307" s="69" t="n">
        <v>45</v>
      </c>
      <c r="F307" s="69" t="n">
        <v>196</v>
      </c>
      <c r="G307" s="69" t="n">
        <v>1350</v>
      </c>
      <c r="H307" s="69" t="n">
        <v>38</v>
      </c>
      <c r="I307" s="70"/>
    </row>
    <row r="308" customFormat="false" ht="140.25" hidden="false" customHeight="false" outlineLevel="0" collapsed="false">
      <c r="A308" s="157"/>
      <c r="B308" s="82" t="s">
        <v>159</v>
      </c>
      <c r="C308" s="93"/>
      <c r="D308" s="83" t="n">
        <f aca="false">D306*100/D307</f>
        <v>98.3414634146342</v>
      </c>
      <c r="E308" s="83" t="n">
        <f aca="false">E306*100/E307</f>
        <v>95.2888888888889</v>
      </c>
      <c r="F308" s="83" t="n">
        <f aca="false">F306*100/F307</f>
        <v>99.8928571428572</v>
      </c>
      <c r="G308" s="83" t="n">
        <f aca="false">G306*100/G307</f>
        <v>100.731851851852</v>
      </c>
      <c r="H308" s="83" t="n">
        <f aca="false">H306*100/H307</f>
        <v>99.7368421052632</v>
      </c>
      <c r="I308" s="60"/>
    </row>
    <row r="309" customFormat="false" ht="70.5" hidden="false" customHeight="false" outlineLevel="0" collapsed="false">
      <c r="A309" s="84"/>
      <c r="B309" s="85"/>
      <c r="C309" s="86"/>
      <c r="D309" s="87"/>
      <c r="E309" s="87"/>
      <c r="F309" s="87"/>
      <c r="G309" s="87"/>
      <c r="H309" s="87"/>
      <c r="I309" s="84"/>
      <c r="J309" s="54"/>
    </row>
    <row r="310" customFormat="false" ht="70.5" hidden="false" customHeight="false" outlineLevel="0" collapsed="false">
      <c r="A310" s="84"/>
      <c r="B310" s="54" t="s">
        <v>160</v>
      </c>
      <c r="C310" s="54"/>
      <c r="E310" s="87"/>
      <c r="F310" s="87"/>
      <c r="G310" s="87"/>
      <c r="H310" s="87"/>
      <c r="I310" s="84"/>
      <c r="J310" s="54"/>
    </row>
    <row r="311" customFormat="false" ht="81.75" hidden="false" customHeight="false" outlineLevel="0" collapsed="false">
      <c r="A311" s="84"/>
      <c r="B311" s="88" t="s">
        <v>161</v>
      </c>
      <c r="I311" s="84"/>
      <c r="J311" s="54"/>
    </row>
    <row r="312" customFormat="false" ht="70.5" hidden="false" customHeight="false" outlineLevel="0" collapsed="false">
      <c r="A312" s="84"/>
      <c r="B312" s="54" t="s">
        <v>162</v>
      </c>
      <c r="I312" s="84"/>
      <c r="J312" s="54"/>
    </row>
    <row r="313" customFormat="false" ht="70.5" hidden="false" customHeight="false" outlineLevel="0" collapsed="false">
      <c r="A313" s="84"/>
      <c r="B313" s="54" t="s">
        <v>209</v>
      </c>
      <c r="I313" s="84"/>
      <c r="J313" s="54"/>
    </row>
    <row r="314" customFormat="false" ht="70.5" hidden="false" customHeight="false" outlineLevel="0" collapsed="false">
      <c r="A314" s="84"/>
      <c r="B314" s="85"/>
      <c r="C314" s="86"/>
      <c r="D314" s="87"/>
      <c r="E314" s="87"/>
      <c r="F314" s="87"/>
      <c r="G314" s="87"/>
      <c r="H314" s="87"/>
      <c r="I314" s="84"/>
      <c r="J314" s="54"/>
    </row>
    <row r="315" customFormat="false" ht="71.25" hidden="false" customHeight="false" outlineLevel="0" collapsed="false">
      <c r="A315" s="84"/>
      <c r="B315" s="85"/>
      <c r="C315" s="86"/>
      <c r="D315" s="87"/>
      <c r="E315" s="87"/>
      <c r="F315" s="87"/>
      <c r="G315" s="87"/>
      <c r="H315" s="87"/>
      <c r="I315" s="84"/>
      <c r="J315" s="54"/>
    </row>
    <row r="316" customFormat="false" ht="71.25" hidden="false" customHeight="true" outlineLevel="0" collapsed="false">
      <c r="A316" s="57" t="s">
        <v>136</v>
      </c>
      <c r="B316" s="58" t="s">
        <v>137</v>
      </c>
      <c r="C316" s="154" t="s">
        <v>138</v>
      </c>
      <c r="D316" s="58" t="s">
        <v>139</v>
      </c>
      <c r="E316" s="58"/>
      <c r="F316" s="58"/>
      <c r="G316" s="58" t="s">
        <v>140</v>
      </c>
      <c r="H316" s="58" t="s">
        <v>141</v>
      </c>
      <c r="I316" s="89" t="s">
        <v>142</v>
      </c>
    </row>
    <row r="317" customFormat="false" ht="71.25" hidden="false" customHeight="false" outlineLevel="0" collapsed="false">
      <c r="A317" s="57"/>
      <c r="B317" s="58"/>
      <c r="C317" s="154"/>
      <c r="D317" s="61" t="s">
        <v>143</v>
      </c>
      <c r="E317" s="58" t="s">
        <v>144</v>
      </c>
      <c r="F317" s="58" t="s">
        <v>145</v>
      </c>
      <c r="G317" s="58"/>
      <c r="H317" s="58"/>
      <c r="I317" s="89"/>
    </row>
    <row r="318" customFormat="false" ht="71.25" hidden="false" customHeight="false" outlineLevel="0" collapsed="false">
      <c r="A318" s="103"/>
      <c r="B318" s="62" t="s">
        <v>122</v>
      </c>
      <c r="C318" s="63"/>
      <c r="D318" s="63"/>
      <c r="E318" s="63"/>
      <c r="F318" s="63"/>
      <c r="G318" s="63"/>
      <c r="H318" s="63"/>
      <c r="I318" s="64"/>
    </row>
    <row r="319" customFormat="false" ht="71.25" hidden="false" customHeight="true" outlineLevel="0" collapsed="false">
      <c r="A319" s="103"/>
      <c r="B319" s="58" t="s">
        <v>35</v>
      </c>
      <c r="C319" s="58"/>
      <c r="D319" s="58"/>
      <c r="E319" s="58"/>
      <c r="F319" s="58"/>
      <c r="G319" s="58"/>
      <c r="H319" s="58"/>
      <c r="I319" s="58"/>
    </row>
    <row r="320" customFormat="false" ht="141.75" hidden="false" customHeight="false" outlineLevel="0" collapsed="false">
      <c r="A320" s="71" t="n">
        <v>68</v>
      </c>
      <c r="B320" s="94" t="s">
        <v>123</v>
      </c>
      <c r="C320" s="96" t="s">
        <v>154</v>
      </c>
      <c r="D320" s="75" t="n">
        <v>5.45</v>
      </c>
      <c r="E320" s="75" t="n">
        <v>4.86</v>
      </c>
      <c r="F320" s="75" t="n">
        <v>26.11</v>
      </c>
      <c r="G320" s="75" t="n">
        <v>170.4</v>
      </c>
      <c r="H320" s="75" t="n">
        <v>1.14</v>
      </c>
      <c r="I320" s="78" t="n">
        <v>68.23</v>
      </c>
    </row>
    <row r="321" customFormat="false" ht="141.75" hidden="false" customHeight="false" outlineLevel="0" collapsed="false">
      <c r="A321" s="66" t="n">
        <v>15</v>
      </c>
      <c r="B321" s="67" t="s">
        <v>62</v>
      </c>
      <c r="C321" s="76" t="n">
        <v>180</v>
      </c>
      <c r="D321" s="75" t="n">
        <v>2.71</v>
      </c>
      <c r="E321" s="75" t="n">
        <v>2.87</v>
      </c>
      <c r="F321" s="75" t="n">
        <v>14.11</v>
      </c>
      <c r="G321" s="75" t="n">
        <v>91</v>
      </c>
      <c r="H321" s="75" t="n">
        <v>1.09</v>
      </c>
      <c r="I321" s="70" t="n">
        <v>2</v>
      </c>
      <c r="J321" s="102"/>
    </row>
    <row r="322" customFormat="false" ht="141.75" hidden="false" customHeight="false" outlineLevel="0" collapsed="false">
      <c r="A322" s="66" t="n">
        <v>16</v>
      </c>
      <c r="B322" s="67" t="s">
        <v>90</v>
      </c>
      <c r="C322" s="73" t="s">
        <v>214</v>
      </c>
      <c r="D322" s="69" t="n">
        <v>1.94</v>
      </c>
      <c r="E322" s="69" t="n">
        <v>0.2</v>
      </c>
      <c r="F322" s="69" t="n">
        <v>17.8</v>
      </c>
      <c r="G322" s="69" t="n">
        <v>80</v>
      </c>
      <c r="H322" s="69" t="n">
        <v>0.01</v>
      </c>
      <c r="I322" s="70" t="n">
        <v>12</v>
      </c>
    </row>
    <row r="323" s="102" customFormat="true" ht="71.25" hidden="false" customHeight="false" outlineLevel="0" collapsed="false">
      <c r="A323" s="66"/>
      <c r="B323" s="67" t="s">
        <v>39</v>
      </c>
      <c r="C323" s="96"/>
      <c r="D323" s="69" t="n">
        <f aca="false">D320+D321+D322</f>
        <v>10.1</v>
      </c>
      <c r="E323" s="69" t="n">
        <f aca="false">E320+E321+E322</f>
        <v>7.93</v>
      </c>
      <c r="F323" s="69" t="n">
        <f aca="false">F320+F321+F322</f>
        <v>58.02</v>
      </c>
      <c r="G323" s="69" t="n">
        <f aca="false">G320+G321+G322</f>
        <v>341.4</v>
      </c>
      <c r="H323" s="69" t="n">
        <f aca="false">H320+H321+H322</f>
        <v>2.24</v>
      </c>
      <c r="I323" s="70"/>
      <c r="J323" s="56"/>
    </row>
    <row r="324" customFormat="false" ht="71.25" hidden="false" customHeight="true" outlineLevel="0" collapsed="false">
      <c r="A324" s="90"/>
      <c r="B324" s="58" t="s">
        <v>40</v>
      </c>
      <c r="C324" s="58"/>
      <c r="D324" s="58"/>
      <c r="E324" s="58"/>
      <c r="F324" s="58"/>
      <c r="G324" s="58"/>
      <c r="H324" s="58"/>
      <c r="I324" s="58"/>
    </row>
    <row r="325" customFormat="false" ht="141.75" hidden="false" customHeight="false" outlineLevel="0" collapsed="false">
      <c r="A325" s="66" t="s">
        <v>49</v>
      </c>
      <c r="B325" s="67" t="s">
        <v>41</v>
      </c>
      <c r="C325" s="74" t="s">
        <v>167</v>
      </c>
      <c r="D325" s="75" t="n">
        <v>4.35</v>
      </c>
      <c r="E325" s="75" t="n">
        <v>4.8</v>
      </c>
      <c r="F325" s="75" t="n">
        <v>6</v>
      </c>
      <c r="G325" s="75" t="n">
        <v>88.5</v>
      </c>
      <c r="H325" s="75" t="n">
        <v>1.05</v>
      </c>
      <c r="I325" s="70" t="n">
        <v>21.74</v>
      </c>
    </row>
    <row r="326" customFormat="false" ht="71.25" hidden="false" customHeight="false" outlineLevel="0" collapsed="false">
      <c r="A326" s="66"/>
      <c r="B326" s="67" t="s">
        <v>39</v>
      </c>
      <c r="C326" s="96"/>
      <c r="D326" s="69" t="n">
        <f aca="false">SUM(D325:D325)</f>
        <v>4.35</v>
      </c>
      <c r="E326" s="69" t="n">
        <f aca="false">SUM(E325:E325)</f>
        <v>4.8</v>
      </c>
      <c r="F326" s="69" t="n">
        <f aca="false">SUM(F325:F325)</f>
        <v>6</v>
      </c>
      <c r="G326" s="69" t="n">
        <f aca="false">SUM(G325:G325)</f>
        <v>88.5</v>
      </c>
      <c r="H326" s="69" t="n">
        <f aca="false">SUM(H325:H325)</f>
        <v>1.05</v>
      </c>
      <c r="I326" s="70"/>
    </row>
    <row r="327" customFormat="false" ht="71.25" hidden="false" customHeight="true" outlineLevel="0" collapsed="false">
      <c r="A327" s="103"/>
      <c r="B327" s="58" t="s">
        <v>43</v>
      </c>
      <c r="C327" s="58"/>
      <c r="D327" s="58"/>
      <c r="E327" s="58"/>
      <c r="F327" s="58"/>
      <c r="G327" s="58"/>
      <c r="H327" s="58"/>
      <c r="I327" s="58"/>
    </row>
    <row r="328" customFormat="false" ht="71.25" hidden="false" customHeight="false" outlineLevel="0" collapsed="false">
      <c r="A328" s="71" t="n">
        <v>66</v>
      </c>
      <c r="B328" s="67" t="s">
        <v>110</v>
      </c>
      <c r="C328" s="74" t="s">
        <v>165</v>
      </c>
      <c r="D328" s="69" t="n">
        <v>0.7</v>
      </c>
      <c r="E328" s="69" t="n">
        <v>4.52</v>
      </c>
      <c r="F328" s="69" t="n">
        <v>4.65</v>
      </c>
      <c r="G328" s="69" t="n">
        <v>65</v>
      </c>
      <c r="H328" s="69" t="n">
        <v>2.02</v>
      </c>
      <c r="I328" s="70" t="n">
        <v>78</v>
      </c>
    </row>
    <row r="329" customFormat="false" ht="141.75" hidden="false" customHeight="false" outlineLevel="0" collapsed="false">
      <c r="A329" s="66" t="n">
        <v>46</v>
      </c>
      <c r="B329" s="67" t="s">
        <v>124</v>
      </c>
      <c r="C329" s="96" t="s">
        <v>221</v>
      </c>
      <c r="D329" s="69" t="n">
        <v>4.63</v>
      </c>
      <c r="E329" s="69" t="n">
        <v>4.98</v>
      </c>
      <c r="F329" s="69" t="n">
        <v>9.82</v>
      </c>
      <c r="G329" s="69" t="n">
        <v>113.33</v>
      </c>
      <c r="H329" s="69" t="n">
        <v>6.78</v>
      </c>
      <c r="I329" s="70" t="n">
        <v>61</v>
      </c>
    </row>
    <row r="330" customFormat="false" ht="141.75" hidden="false" customHeight="false" outlineLevel="0" collapsed="false">
      <c r="A330" s="71" t="n">
        <v>29</v>
      </c>
      <c r="B330" s="67" t="s">
        <v>125</v>
      </c>
      <c r="C330" s="74" t="s">
        <v>186</v>
      </c>
      <c r="D330" s="69" t="n">
        <v>7.03</v>
      </c>
      <c r="E330" s="69" t="n">
        <v>5.73</v>
      </c>
      <c r="F330" s="69" t="n">
        <v>5.11</v>
      </c>
      <c r="G330" s="69" t="n">
        <v>99.38</v>
      </c>
      <c r="H330" s="69" t="n">
        <v>0.58</v>
      </c>
      <c r="I330" s="70" t="n">
        <v>6</v>
      </c>
    </row>
    <row r="331" customFormat="false" ht="71.25" hidden="false" customHeight="false" outlineLevel="0" collapsed="false">
      <c r="A331" s="71" t="n">
        <v>8</v>
      </c>
      <c r="B331" s="67" t="s">
        <v>94</v>
      </c>
      <c r="C331" s="76" t="n">
        <v>150</v>
      </c>
      <c r="D331" s="69" t="n">
        <v>2.52</v>
      </c>
      <c r="E331" s="69" t="n">
        <v>3.07</v>
      </c>
      <c r="F331" s="69" t="n">
        <v>11.35</v>
      </c>
      <c r="G331" s="69" t="n">
        <v>88</v>
      </c>
      <c r="H331" s="69" t="n">
        <v>15.83</v>
      </c>
      <c r="I331" s="70" t="n">
        <v>60</v>
      </c>
    </row>
    <row r="332" customFormat="false" ht="212.25" hidden="false" customHeight="false" outlineLevel="0" collapsed="false">
      <c r="A332" s="66" t="n">
        <v>20</v>
      </c>
      <c r="B332" s="67" t="s">
        <v>108</v>
      </c>
      <c r="C332" s="68" t="n">
        <v>200</v>
      </c>
      <c r="D332" s="69" t="n">
        <v>0</v>
      </c>
      <c r="E332" s="69" t="n">
        <v>0</v>
      </c>
      <c r="F332" s="69" t="n">
        <v>28.69</v>
      </c>
      <c r="G332" s="69" t="n">
        <v>110</v>
      </c>
      <c r="H332" s="69" t="n">
        <v>0</v>
      </c>
      <c r="I332" s="70" t="n">
        <v>20</v>
      </c>
    </row>
    <row r="333" customFormat="false" ht="141.75" hidden="false" customHeight="false" outlineLevel="0" collapsed="false">
      <c r="A333" s="66" t="s">
        <v>49</v>
      </c>
      <c r="B333" s="67" t="s">
        <v>5</v>
      </c>
      <c r="C333" s="76" t="n">
        <v>30</v>
      </c>
      <c r="D333" s="69" t="n">
        <v>2.4</v>
      </c>
      <c r="E333" s="69" t="n">
        <v>0.3</v>
      </c>
      <c r="F333" s="69" t="n">
        <v>14.46</v>
      </c>
      <c r="G333" s="69" t="n">
        <v>70.8</v>
      </c>
      <c r="H333" s="69" t="n">
        <v>0</v>
      </c>
      <c r="I333" s="70" t="s">
        <v>49</v>
      </c>
    </row>
    <row r="334" customFormat="false" ht="141.75" hidden="false" customHeight="false" outlineLevel="0" collapsed="false">
      <c r="A334" s="66" t="s">
        <v>49</v>
      </c>
      <c r="B334" s="67" t="s">
        <v>50</v>
      </c>
      <c r="C334" s="76" t="n">
        <v>40</v>
      </c>
      <c r="D334" s="69" t="n">
        <v>2.24</v>
      </c>
      <c r="E334" s="69" t="n">
        <v>0.48</v>
      </c>
      <c r="F334" s="69" t="n">
        <v>19.76</v>
      </c>
      <c r="G334" s="69" t="n">
        <v>92.8</v>
      </c>
      <c r="H334" s="69" t="n">
        <v>0</v>
      </c>
      <c r="I334" s="70" t="s">
        <v>49</v>
      </c>
    </row>
    <row r="335" customFormat="false" ht="71.25" hidden="false" customHeight="false" outlineLevel="0" collapsed="false">
      <c r="A335" s="71"/>
      <c r="B335" s="77" t="s">
        <v>42</v>
      </c>
      <c r="C335" s="76"/>
      <c r="D335" s="75" t="n">
        <f aca="false">SUM(D328:D334)</f>
        <v>19.52</v>
      </c>
      <c r="E335" s="75" t="n">
        <f aca="false">SUM(E328:E334)</f>
        <v>19.08</v>
      </c>
      <c r="F335" s="75" t="n">
        <f aca="false">SUM(F328:F334)</f>
        <v>93.84</v>
      </c>
      <c r="G335" s="75" t="n">
        <f aca="false">SUM(G328:G334)</f>
        <v>639.31</v>
      </c>
      <c r="H335" s="75" t="n">
        <f aca="false">SUM(H328:H334)</f>
        <v>25.21</v>
      </c>
      <c r="I335" s="78"/>
    </row>
    <row r="336" customFormat="false" ht="71.25" hidden="false" customHeight="true" outlineLevel="0" collapsed="false">
      <c r="A336" s="90"/>
      <c r="B336" s="58" t="s">
        <v>168</v>
      </c>
      <c r="C336" s="58"/>
      <c r="D336" s="58"/>
      <c r="E336" s="58"/>
      <c r="F336" s="58"/>
      <c r="G336" s="58"/>
      <c r="H336" s="58"/>
      <c r="I336" s="58"/>
    </row>
    <row r="337" customFormat="false" ht="71.25" hidden="false" customHeight="false" outlineLevel="0" collapsed="false">
      <c r="A337" s="66"/>
      <c r="B337" s="124" t="s">
        <v>126</v>
      </c>
      <c r="C337" s="111" t="n">
        <v>100</v>
      </c>
      <c r="D337" s="125" t="n">
        <v>8.58</v>
      </c>
      <c r="E337" s="125" t="n">
        <v>10.68</v>
      </c>
      <c r="F337" s="125" t="n">
        <v>2.3</v>
      </c>
      <c r="G337" s="125" t="n">
        <v>138.46</v>
      </c>
      <c r="H337" s="125" t="n">
        <v>0.5</v>
      </c>
      <c r="I337" s="107" t="n">
        <v>37</v>
      </c>
    </row>
    <row r="338" customFormat="false" ht="282.75" hidden="false" customHeight="false" outlineLevel="0" collapsed="false">
      <c r="A338" s="66"/>
      <c r="B338" s="67" t="s">
        <v>127</v>
      </c>
      <c r="C338" s="76" t="n">
        <v>60</v>
      </c>
      <c r="D338" s="69" t="n">
        <v>0.72</v>
      </c>
      <c r="E338" s="69" t="n">
        <v>2.82</v>
      </c>
      <c r="F338" s="69" t="n">
        <v>4.62</v>
      </c>
      <c r="G338" s="69" t="n">
        <v>46.8</v>
      </c>
      <c r="H338" s="69" t="n">
        <v>5.76</v>
      </c>
      <c r="I338" s="78" t="n">
        <v>17</v>
      </c>
    </row>
    <row r="339" customFormat="false" ht="71.25" hidden="false" customHeight="false" outlineLevel="0" collapsed="false">
      <c r="A339" s="66"/>
      <c r="B339" s="67" t="s">
        <v>128</v>
      </c>
      <c r="C339" s="155" t="s">
        <v>186</v>
      </c>
      <c r="D339" s="69" t="n">
        <v>1.33</v>
      </c>
      <c r="E339" s="69" t="n">
        <v>8.77</v>
      </c>
      <c r="F339" s="69" t="n">
        <v>19.73</v>
      </c>
      <c r="G339" s="69" t="n">
        <v>163.67</v>
      </c>
      <c r="H339" s="69" t="n">
        <v>0</v>
      </c>
      <c r="I339" s="70" t="s">
        <v>49</v>
      </c>
    </row>
    <row r="340" customFormat="false" ht="141.75" hidden="false" customHeight="false" outlineLevel="0" collapsed="false">
      <c r="A340" s="71" t="s">
        <v>49</v>
      </c>
      <c r="B340" s="67" t="s">
        <v>5</v>
      </c>
      <c r="C340" s="76" t="n">
        <v>20</v>
      </c>
      <c r="D340" s="69" t="n">
        <v>1.6</v>
      </c>
      <c r="E340" s="69" t="n">
        <v>0.2</v>
      </c>
      <c r="F340" s="69" t="n">
        <v>9.64</v>
      </c>
      <c r="G340" s="69" t="n">
        <v>47.2</v>
      </c>
      <c r="H340" s="69" t="n">
        <v>0</v>
      </c>
      <c r="I340" s="70" t="s">
        <v>49</v>
      </c>
    </row>
    <row r="341" customFormat="false" ht="71.25" hidden="false" customHeight="false" outlineLevel="0" collapsed="false">
      <c r="A341" s="99" t="n">
        <v>59</v>
      </c>
      <c r="B341" s="77" t="s">
        <v>97</v>
      </c>
      <c r="C341" s="155" t="s">
        <v>208</v>
      </c>
      <c r="D341" s="75" t="n">
        <v>1.4</v>
      </c>
      <c r="E341" s="75" t="n">
        <v>1.6</v>
      </c>
      <c r="F341" s="75" t="n">
        <v>12.33</v>
      </c>
      <c r="G341" s="75" t="n">
        <v>69</v>
      </c>
      <c r="H341" s="75" t="n">
        <v>0.65</v>
      </c>
      <c r="I341" s="100" t="n">
        <v>59</v>
      </c>
    </row>
    <row r="342" customFormat="false" ht="71.25" hidden="false" customHeight="false" outlineLevel="0" collapsed="false">
      <c r="A342" s="66"/>
      <c r="B342" s="67" t="s">
        <v>42</v>
      </c>
      <c r="C342" s="76"/>
      <c r="D342" s="69" t="n">
        <f aca="false">SUM(D337:D341)</f>
        <v>13.63</v>
      </c>
      <c r="E342" s="69" t="n">
        <f aca="false">SUM(E337:E341)</f>
        <v>24.07</v>
      </c>
      <c r="F342" s="69" t="n">
        <f aca="false">SUM(F337:F341)</f>
        <v>48.62</v>
      </c>
      <c r="G342" s="69" t="n">
        <f aca="false">SUM(G337:G341)</f>
        <v>465.13</v>
      </c>
      <c r="H342" s="69" t="n">
        <f aca="false">SUM(H337:H341)</f>
        <v>6.91</v>
      </c>
      <c r="I342" s="70"/>
    </row>
    <row r="343" customFormat="false" ht="71.25" hidden="false" customHeight="false" outlineLevel="0" collapsed="false">
      <c r="A343" s="66"/>
      <c r="B343" s="67"/>
      <c r="C343" s="96"/>
      <c r="D343" s="61" t="s">
        <v>143</v>
      </c>
      <c r="E343" s="58" t="s">
        <v>144</v>
      </c>
      <c r="F343" s="58" t="s">
        <v>145</v>
      </c>
      <c r="G343" s="79" t="s">
        <v>155</v>
      </c>
      <c r="H343" s="58" t="s">
        <v>156</v>
      </c>
      <c r="I343" s="70"/>
    </row>
    <row r="344" customFormat="false" ht="71.25" hidden="false" customHeight="false" outlineLevel="0" collapsed="false">
      <c r="A344" s="66"/>
      <c r="B344" s="80" t="s">
        <v>193</v>
      </c>
      <c r="C344" s="96"/>
      <c r="D344" s="69" t="n">
        <f aca="false">D323+D326+D335+D342</f>
        <v>47.6</v>
      </c>
      <c r="E344" s="69" t="n">
        <f aca="false">E323+E326+E335+E342</f>
        <v>55.88</v>
      </c>
      <c r="F344" s="69" t="n">
        <f aca="false">F323+F326+F335+F342</f>
        <v>206.48</v>
      </c>
      <c r="G344" s="69" t="n">
        <f aca="false">G323+G326+G335+G342</f>
        <v>1534.34</v>
      </c>
      <c r="H344" s="69" t="n">
        <f aca="false">H323+H326+H335+H342</f>
        <v>35.41</v>
      </c>
      <c r="I344" s="70"/>
    </row>
    <row r="345" customFormat="false" ht="71.25" hidden="false" customHeight="false" outlineLevel="0" collapsed="false">
      <c r="A345" s="126"/>
      <c r="B345" s="127" t="s">
        <v>158</v>
      </c>
      <c r="C345" s="158"/>
      <c r="D345" s="69" t="n">
        <v>41</v>
      </c>
      <c r="E345" s="69" t="n">
        <v>45</v>
      </c>
      <c r="F345" s="69" t="n">
        <v>196</v>
      </c>
      <c r="G345" s="69" t="n">
        <v>1350</v>
      </c>
      <c r="H345" s="69" t="n">
        <v>38</v>
      </c>
      <c r="I345" s="129"/>
    </row>
    <row r="346" customFormat="false" ht="140.25" hidden="false" customHeight="false" outlineLevel="0" collapsed="false">
      <c r="A346" s="81"/>
      <c r="B346" s="82" t="s">
        <v>159</v>
      </c>
      <c r="C346" s="93"/>
      <c r="D346" s="83" t="n">
        <f aca="false">D344*100/D345</f>
        <v>116.09756097561</v>
      </c>
      <c r="E346" s="83" t="n">
        <f aca="false">E344*100/E345</f>
        <v>124.177777777778</v>
      </c>
      <c r="F346" s="83" t="n">
        <f aca="false">F344*100/F345</f>
        <v>105.34693877551</v>
      </c>
      <c r="G346" s="83" t="n">
        <f aca="false">G344*100/G345</f>
        <v>113.654814814815</v>
      </c>
      <c r="H346" s="83" t="n">
        <f aca="false">H344*100/H345</f>
        <v>93.1842105263158</v>
      </c>
      <c r="I346" s="60"/>
    </row>
    <row r="347" customFormat="false" ht="70.5" hidden="false" customHeight="false" outlineLevel="0" collapsed="false">
      <c r="A347" s="84"/>
      <c r="B347" s="85"/>
      <c r="C347" s="86"/>
      <c r="D347" s="87"/>
      <c r="E347" s="87"/>
      <c r="F347" s="87"/>
      <c r="G347" s="87"/>
      <c r="H347" s="87"/>
      <c r="I347" s="84"/>
    </row>
    <row r="348" customFormat="false" ht="70.5" hidden="false" customHeight="false" outlineLevel="0" collapsed="false">
      <c r="A348" s="84"/>
      <c r="B348" s="54" t="s">
        <v>160</v>
      </c>
      <c r="C348" s="54"/>
      <c r="E348" s="87"/>
      <c r="F348" s="87"/>
      <c r="G348" s="87"/>
      <c r="H348" s="87"/>
      <c r="I348" s="84"/>
    </row>
    <row r="349" customFormat="false" ht="81.75" hidden="false" customHeight="false" outlineLevel="0" collapsed="false">
      <c r="A349" s="84"/>
      <c r="B349" s="88" t="s">
        <v>161</v>
      </c>
      <c r="I349" s="84"/>
    </row>
    <row r="350" customFormat="false" ht="70.5" hidden="false" customHeight="false" outlineLevel="0" collapsed="false">
      <c r="A350" s="84"/>
      <c r="B350" s="54" t="s">
        <v>162</v>
      </c>
      <c r="I350" s="84"/>
    </row>
    <row r="351" s="54" customFormat="true" ht="70.5" hidden="false" customHeight="false" outlineLevel="0" collapsed="false">
      <c r="A351" s="84"/>
      <c r="B351" s="54" t="s">
        <v>209</v>
      </c>
      <c r="C351" s="53"/>
      <c r="I351" s="84"/>
    </row>
    <row r="352" customFormat="false" ht="71.2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</row>
    <row r="353" customFormat="false" ht="127.5" hidden="false" customHeight="true" outlineLevel="0" collapsed="false">
      <c r="A353" s="159"/>
      <c r="B353" s="58" t="s">
        <v>222</v>
      </c>
      <c r="C353" s="58"/>
      <c r="D353" s="58"/>
      <c r="E353" s="58"/>
      <c r="F353" s="58"/>
      <c r="G353" s="58"/>
      <c r="H353" s="58"/>
      <c r="I353" s="58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</row>
    <row r="354" customFormat="false" ht="71.25" hidden="false" customHeight="true" outlineLevel="0" collapsed="false">
      <c r="A354" s="81"/>
      <c r="B354" s="58"/>
      <c r="C354" s="58"/>
      <c r="D354" s="133" t="s">
        <v>139</v>
      </c>
      <c r="E354" s="133"/>
      <c r="F354" s="133"/>
      <c r="G354" s="58" t="s">
        <v>140</v>
      </c>
      <c r="H354" s="58" t="s">
        <v>141</v>
      </c>
      <c r="I354" s="58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</row>
    <row r="355" customFormat="false" ht="71.25" hidden="false" customHeight="false" outlineLevel="0" collapsed="false">
      <c r="A355" s="81"/>
      <c r="B355" s="58"/>
      <c r="C355" s="58"/>
      <c r="D355" s="61" t="s">
        <v>143</v>
      </c>
      <c r="E355" s="58" t="s">
        <v>144</v>
      </c>
      <c r="F355" s="58" t="s">
        <v>145</v>
      </c>
      <c r="G355" s="58"/>
      <c r="H355" s="58"/>
      <c r="I355" s="58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</row>
    <row r="356" customFormat="false" ht="71.25" hidden="false" customHeight="false" outlineLevel="0" collapsed="false">
      <c r="A356" s="62"/>
      <c r="B356" s="62" t="s">
        <v>129</v>
      </c>
      <c r="C356" s="64"/>
      <c r="D356" s="75" t="n">
        <f aca="false">SUM(D27+D62+D98+D132+D166+D201+D234+D270+D306+D344)</f>
        <v>453.07</v>
      </c>
      <c r="E356" s="75" t="n">
        <f aca="false">SUM(E27+E62+E98+E132+E166+E201+E234+E270+E306+E344)</f>
        <v>465.64</v>
      </c>
      <c r="F356" s="75" t="n">
        <f aca="false">SUM(F27+F62+F98+F132+F166+F201+F234+F270+F306+F344)</f>
        <v>1966.14</v>
      </c>
      <c r="G356" s="75" t="n">
        <f aca="false">SUM(G27+G62+G98+G132+G166+G201+G234+G270+G306+G344)</f>
        <v>13940.27</v>
      </c>
      <c r="H356" s="83" t="n">
        <f aca="false">SUM(H27+H62+H98+H132+H166+H201+H234+H270+H306+H344)</f>
        <v>571.99</v>
      </c>
      <c r="I356" s="83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</row>
    <row r="357" customFormat="false" ht="71.25" hidden="false" customHeight="false" outlineLevel="0" collapsed="false">
      <c r="A357" s="62"/>
      <c r="B357" s="62" t="s">
        <v>195</v>
      </c>
      <c r="C357" s="64"/>
      <c r="D357" s="69" t="n">
        <f aca="false">D356/10</f>
        <v>45.307</v>
      </c>
      <c r="E357" s="69" t="n">
        <f aca="false">E356/10</f>
        <v>46.564</v>
      </c>
      <c r="F357" s="69" t="n">
        <f aca="false">F356/10</f>
        <v>196.614</v>
      </c>
      <c r="G357" s="69" t="n">
        <f aca="false">G356/10</f>
        <v>1394.027</v>
      </c>
      <c r="H357" s="83" t="n">
        <f aca="false">H356/10</f>
        <v>57.199</v>
      </c>
      <c r="I357" s="83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</row>
    <row r="358" customFormat="false" ht="71.25" hidden="false" customHeight="false" outlineLevel="0" collapsed="false">
      <c r="A358" s="62"/>
      <c r="B358" s="62" t="s">
        <v>196</v>
      </c>
      <c r="C358" s="64"/>
      <c r="D358" s="69" t="n">
        <v>41</v>
      </c>
      <c r="E358" s="69" t="n">
        <v>45</v>
      </c>
      <c r="F358" s="69" t="n">
        <v>196</v>
      </c>
      <c r="G358" s="69" t="n">
        <v>1350</v>
      </c>
      <c r="H358" s="83" t="n">
        <v>38</v>
      </c>
      <c r="I358" s="83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</row>
    <row r="359" s="130" customFormat="true" ht="140.25" hidden="false" customHeight="false" outlineLevel="0" collapsed="false">
      <c r="A359" s="62"/>
      <c r="B359" s="62" t="s">
        <v>159</v>
      </c>
      <c r="C359" s="64"/>
      <c r="D359" s="69" t="n">
        <f aca="false">D357*100/D358</f>
        <v>110.50487804878</v>
      </c>
      <c r="E359" s="69" t="n">
        <f aca="false">E357*100/E358</f>
        <v>103.475555555556</v>
      </c>
      <c r="F359" s="69" t="n">
        <f aca="false">F357*100/F358</f>
        <v>100.313265306122</v>
      </c>
      <c r="G359" s="69" t="n">
        <f aca="false">G357*100/G358</f>
        <v>103.261259259259</v>
      </c>
      <c r="H359" s="160" t="n">
        <f aca="false">H357*100/H358</f>
        <v>150.523684210526</v>
      </c>
      <c r="I359" s="160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</row>
    <row r="360" customFormat="false" ht="140.25" hidden="false" customHeight="false" outlineLevel="0" collapsed="false">
      <c r="A360" s="62"/>
      <c r="B360" s="62" t="s">
        <v>197</v>
      </c>
      <c r="C360" s="64"/>
      <c r="D360" s="75" t="n">
        <f aca="false">D359-100</f>
        <v>10.5048780487805</v>
      </c>
      <c r="E360" s="75" t="n">
        <f aca="false">E359-100</f>
        <v>3.47555555555554</v>
      </c>
      <c r="F360" s="75" t="n">
        <f aca="false">F359-100</f>
        <v>0.31326530612246</v>
      </c>
      <c r="G360" s="161" t="n">
        <f aca="false">G359-100</f>
        <v>3.26125925925925</v>
      </c>
      <c r="H360" s="83" t="n">
        <f aca="false">H359-100</f>
        <v>50.5236842105263</v>
      </c>
      <c r="I360" s="83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</row>
    <row r="361" customFormat="false" ht="70.5" hidden="false" customHeight="false" outlineLevel="0" collapsed="false">
      <c r="A361" s="85"/>
      <c r="B361" s="85"/>
      <c r="C361" s="85"/>
      <c r="D361" s="87"/>
      <c r="E361" s="87"/>
      <c r="F361" s="87"/>
      <c r="G361" s="87"/>
      <c r="H361" s="87"/>
      <c r="I361" s="85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</row>
    <row r="362" customFormat="false" ht="70.5" hidden="false" customHeight="false" outlineLevel="0" collapsed="false">
      <c r="B362" s="54"/>
      <c r="I362" s="135"/>
      <c r="J362" s="54"/>
      <c r="K362" s="54"/>
    </row>
    <row r="363" customFormat="false" ht="70.5" hidden="false" customHeight="false" outlineLevel="0" collapsed="false">
      <c r="B363" s="54"/>
      <c r="I363" s="135"/>
      <c r="J363" s="135"/>
      <c r="K363" s="54"/>
    </row>
    <row r="364" customFormat="false" ht="70.5" hidden="false" customHeight="false" outlineLevel="0" collapsed="false">
      <c r="B364" s="54"/>
      <c r="I364" s="135"/>
      <c r="J364" s="54"/>
      <c r="K364" s="54"/>
    </row>
    <row r="365" customFormat="false" ht="70.5" hidden="false" customHeight="false" outlineLevel="0" collapsed="false">
      <c r="B365" s="54"/>
      <c r="I365" s="135"/>
      <c r="J365" s="54"/>
      <c r="K365" s="54"/>
    </row>
    <row r="366" customFormat="false" ht="70.5" hidden="false" customHeight="false" outlineLevel="0" collapsed="false">
      <c r="B366" s="54"/>
      <c r="I366" s="135"/>
      <c r="J366" s="54"/>
      <c r="K366" s="54"/>
    </row>
    <row r="367" customFormat="false" ht="70.5" hidden="false" customHeight="false" outlineLevel="0" collapsed="false">
      <c r="B367" s="54"/>
      <c r="I367" s="135"/>
      <c r="J367" s="54"/>
      <c r="K367" s="54"/>
    </row>
    <row r="368" customFormat="false" ht="70.5" hidden="false" customHeight="false" outlineLevel="0" collapsed="false">
      <c r="B368" s="54"/>
      <c r="I368" s="135"/>
      <c r="J368" s="54"/>
      <c r="K368" s="54"/>
    </row>
    <row r="369" customFormat="false" ht="70.5" hidden="false" customHeight="false" outlineLevel="0" collapsed="false">
      <c r="B369" s="54"/>
      <c r="I369" s="135"/>
      <c r="J369" s="54"/>
      <c r="K369" s="54"/>
    </row>
    <row r="370" customFormat="false" ht="70.5" hidden="false" customHeight="false" outlineLevel="0" collapsed="false">
      <c r="B370" s="54"/>
      <c r="I370" s="135"/>
      <c r="J370" s="54"/>
      <c r="K370" s="54"/>
    </row>
    <row r="371" customFormat="false" ht="70.5" hidden="false" customHeight="false" outlineLevel="0" collapsed="false">
      <c r="B371" s="54"/>
      <c r="I371" s="135"/>
      <c r="J371" s="54"/>
    </row>
    <row r="372" customFormat="false" ht="70.5" hidden="false" customHeight="false" outlineLevel="0" collapsed="false">
      <c r="B372" s="54"/>
      <c r="I372" s="135"/>
      <c r="J372" s="54"/>
    </row>
    <row r="373" customFormat="false" ht="70.5" hidden="false" customHeight="false" outlineLevel="0" collapsed="false">
      <c r="B373" s="54"/>
      <c r="I373" s="135"/>
      <c r="J373" s="54"/>
    </row>
    <row r="374" customFormat="false" ht="70.5" hidden="false" customHeight="false" outlineLevel="0" collapsed="false">
      <c r="B374" s="54"/>
      <c r="I374" s="135"/>
      <c r="J374" s="54"/>
    </row>
    <row r="375" customFormat="false" ht="70.5" hidden="false" customHeight="false" outlineLevel="0" collapsed="false">
      <c r="B375" s="54"/>
      <c r="I375" s="135"/>
      <c r="J375" s="54"/>
    </row>
    <row r="376" customFormat="false" ht="70.5" hidden="false" customHeight="false" outlineLevel="0" collapsed="false">
      <c r="B376" s="54"/>
      <c r="I376" s="135"/>
      <c r="J376" s="54"/>
    </row>
    <row r="377" customFormat="false" ht="70.5" hidden="false" customHeight="false" outlineLevel="0" collapsed="false">
      <c r="B377" s="54"/>
      <c r="I377" s="135"/>
      <c r="J377" s="54"/>
    </row>
    <row r="378" customFormat="false" ht="70.5" hidden="false" customHeight="false" outlineLevel="0" collapsed="false">
      <c r="B378" s="54"/>
      <c r="I378" s="135"/>
      <c r="J378" s="54"/>
    </row>
    <row r="379" customFormat="false" ht="70.5" hidden="false" customHeight="false" outlineLevel="0" collapsed="false">
      <c r="B379" s="54"/>
      <c r="I379" s="135"/>
      <c r="J379" s="54"/>
    </row>
    <row r="380" customFormat="false" ht="70.5" hidden="false" customHeight="false" outlineLevel="0" collapsed="false">
      <c r="B380" s="54"/>
      <c r="I380" s="135"/>
      <c r="J380" s="54"/>
    </row>
    <row r="381" customFormat="false" ht="70.5" hidden="false" customHeight="false" outlineLevel="0" collapsed="false">
      <c r="B381" s="54"/>
      <c r="I381" s="135"/>
      <c r="J381" s="54"/>
    </row>
    <row r="382" customFormat="false" ht="70.5" hidden="false" customHeight="false" outlineLevel="0" collapsed="false">
      <c r="B382" s="54"/>
      <c r="I382" s="135"/>
      <c r="J382" s="54"/>
    </row>
    <row r="383" customFormat="false" ht="70.5" hidden="false" customHeight="false" outlineLevel="0" collapsed="false">
      <c r="A383" s="56"/>
      <c r="B383" s="54"/>
      <c r="C383" s="54"/>
      <c r="I383" s="54"/>
      <c r="J383" s="54"/>
      <c r="L383" s="162"/>
    </row>
    <row r="384" customFormat="false" ht="70.5" hidden="false" customHeight="false" outlineLevel="0" collapsed="false">
      <c r="B384" s="54"/>
      <c r="I384" s="135"/>
      <c r="J384" s="54"/>
    </row>
    <row r="385" customFormat="false" ht="70.5" hidden="false" customHeight="false" outlineLevel="0" collapsed="false">
      <c r="B385" s="54"/>
      <c r="I385" s="135"/>
      <c r="J385" s="54"/>
    </row>
    <row r="386" customFormat="false" ht="70.5" hidden="false" customHeight="false" outlineLevel="0" collapsed="false">
      <c r="B386" s="54"/>
      <c r="I386" s="135"/>
      <c r="J386" s="54"/>
    </row>
    <row r="387" s="102" customFormat="true" ht="70.5" hidden="false" customHeight="false" outlineLevel="0" collapsed="false">
      <c r="A387" s="51"/>
      <c r="B387" s="54"/>
      <c r="C387" s="53"/>
      <c r="D387" s="54"/>
      <c r="E387" s="54"/>
      <c r="F387" s="54"/>
      <c r="G387" s="54"/>
      <c r="H387" s="54"/>
      <c r="I387" s="135"/>
      <c r="J387" s="54"/>
      <c r="K387" s="56"/>
      <c r="L387" s="56"/>
      <c r="M387" s="56"/>
    </row>
    <row r="388" customFormat="false" ht="70.5" hidden="false" customHeight="false" outlineLevel="0" collapsed="false">
      <c r="B388" s="54"/>
      <c r="I388" s="135"/>
      <c r="J388" s="54"/>
    </row>
    <row r="389" customFormat="false" ht="70.5" hidden="false" customHeight="false" outlineLevel="0" collapsed="false">
      <c r="B389" s="54"/>
      <c r="I389" s="135"/>
      <c r="J389" s="54"/>
    </row>
    <row r="390" customFormat="false" ht="70.5" hidden="false" customHeight="false" outlineLevel="0" collapsed="false">
      <c r="B390" s="54"/>
      <c r="I390" s="135"/>
      <c r="J390" s="54"/>
    </row>
    <row r="391" customFormat="false" ht="70.5" hidden="false" customHeight="false" outlineLevel="0" collapsed="false">
      <c r="B391" s="54"/>
      <c r="I391" s="135"/>
      <c r="J391" s="54"/>
    </row>
    <row r="392" customFormat="false" ht="70.5" hidden="false" customHeight="false" outlineLevel="0" collapsed="false">
      <c r="B392" s="54"/>
      <c r="I392" s="135"/>
      <c r="J392" s="54"/>
    </row>
    <row r="393" customFormat="false" ht="70.5" hidden="false" customHeight="false" outlineLevel="0" collapsed="false">
      <c r="B393" s="54"/>
      <c r="I393" s="135"/>
      <c r="J393" s="54"/>
    </row>
    <row r="394" customFormat="false" ht="70.5" hidden="false" customHeight="false" outlineLevel="0" collapsed="false">
      <c r="B394" s="54"/>
      <c r="I394" s="135"/>
      <c r="J394" s="54"/>
    </row>
    <row r="395" customFormat="false" ht="70.5" hidden="false" customHeight="false" outlineLevel="0" collapsed="false">
      <c r="B395" s="54"/>
      <c r="I395" s="135"/>
      <c r="J395" s="54"/>
    </row>
    <row r="396" customFormat="false" ht="70.5" hidden="false" customHeight="false" outlineLevel="0" collapsed="false">
      <c r="B396" s="54"/>
      <c r="I396" s="135"/>
      <c r="J396" s="54"/>
    </row>
    <row r="397" customFormat="false" ht="70.5" hidden="false" customHeight="false" outlineLevel="0" collapsed="false">
      <c r="B397" s="54"/>
      <c r="I397" s="135"/>
      <c r="J397" s="54"/>
    </row>
    <row r="398" customFormat="false" ht="70.5" hidden="false" customHeight="false" outlineLevel="0" collapsed="false">
      <c r="B398" s="54"/>
      <c r="I398" s="135"/>
      <c r="J398" s="54"/>
    </row>
    <row r="399" customFormat="false" ht="70.5" hidden="false" customHeight="false" outlineLevel="0" collapsed="false">
      <c r="B399" s="54"/>
      <c r="I399" s="135"/>
      <c r="J399" s="54"/>
    </row>
    <row r="400" customFormat="false" ht="70.5" hidden="false" customHeight="false" outlineLevel="0" collapsed="false">
      <c r="B400" s="54"/>
      <c r="I400" s="135"/>
      <c r="J400" s="54"/>
    </row>
    <row r="401" customFormat="false" ht="70.5" hidden="false" customHeight="false" outlineLevel="0" collapsed="false">
      <c r="B401" s="54"/>
      <c r="I401" s="135"/>
      <c r="J401" s="54"/>
    </row>
    <row r="402" customFormat="false" ht="70.5" hidden="false" customHeight="false" outlineLevel="0" collapsed="false">
      <c r="B402" s="54"/>
      <c r="I402" s="135"/>
      <c r="J402" s="54"/>
    </row>
    <row r="403" customFormat="false" ht="70.5" hidden="false" customHeight="false" outlineLevel="0" collapsed="false">
      <c r="A403" s="56"/>
      <c r="B403" s="54"/>
      <c r="C403" s="54"/>
      <c r="I403" s="54"/>
      <c r="J403" s="54"/>
    </row>
    <row r="404" customFormat="false" ht="70.5" hidden="false" customHeight="false" outlineLevel="0" collapsed="false">
      <c r="B404" s="54"/>
      <c r="I404" s="135"/>
      <c r="J404" s="54"/>
    </row>
    <row r="405" customFormat="false" ht="70.5" hidden="false" customHeight="false" outlineLevel="0" collapsed="false">
      <c r="B405" s="54"/>
      <c r="I405" s="135"/>
      <c r="J405" s="54"/>
    </row>
    <row r="406" customFormat="false" ht="70.5" hidden="false" customHeight="false" outlineLevel="0" collapsed="false">
      <c r="B406" s="54"/>
      <c r="I406" s="135"/>
      <c r="J406" s="54"/>
    </row>
    <row r="407" customFormat="false" ht="70.5" hidden="false" customHeight="false" outlineLevel="0" collapsed="false">
      <c r="B407" s="54"/>
      <c r="I407" s="135"/>
      <c r="J407" s="87"/>
    </row>
    <row r="408" customFormat="false" ht="70.5" hidden="false" customHeight="false" outlineLevel="0" collapsed="false">
      <c r="B408" s="54"/>
      <c r="I408" s="135"/>
      <c r="J408" s="54"/>
    </row>
    <row r="409" customFormat="false" ht="70.5" hidden="false" customHeight="false" outlineLevel="0" collapsed="false">
      <c r="B409" s="54"/>
      <c r="I409" s="135"/>
      <c r="J409" s="54"/>
    </row>
    <row r="410" customFormat="false" ht="70.5" hidden="false" customHeight="false" outlineLevel="0" collapsed="false">
      <c r="B410" s="54"/>
      <c r="I410" s="135"/>
      <c r="J410" s="54"/>
    </row>
    <row r="411" customFormat="false" ht="70.5" hidden="false" customHeight="false" outlineLevel="0" collapsed="false">
      <c r="B411" s="54"/>
      <c r="I411" s="135"/>
      <c r="J411" s="54"/>
    </row>
    <row r="412" customFormat="false" ht="70.5" hidden="false" customHeight="false" outlineLevel="0" collapsed="false">
      <c r="B412" s="54"/>
      <c r="I412" s="135"/>
      <c r="J412" s="54"/>
    </row>
    <row r="413" customFormat="false" ht="70.5" hidden="false" customHeight="false" outlineLevel="0" collapsed="false">
      <c r="B413" s="54"/>
      <c r="I413" s="135"/>
      <c r="J413" s="54"/>
    </row>
    <row r="414" customFormat="false" ht="70.5" hidden="false" customHeight="false" outlineLevel="0" collapsed="false">
      <c r="B414" s="54"/>
      <c r="I414" s="135"/>
      <c r="J414" s="54"/>
    </row>
    <row r="415" customFormat="false" ht="70.5" hidden="false" customHeight="false" outlineLevel="0" collapsed="false">
      <c r="B415" s="54"/>
      <c r="I415" s="135"/>
      <c r="J415" s="54"/>
    </row>
    <row r="416" customFormat="false" ht="70.5" hidden="false" customHeight="false" outlineLevel="0" collapsed="false">
      <c r="B416" s="54"/>
      <c r="I416" s="135"/>
      <c r="J416" s="54"/>
    </row>
    <row r="417" customFormat="false" ht="70.5" hidden="false" customHeight="false" outlineLevel="0" collapsed="false">
      <c r="A417" s="56"/>
      <c r="B417" s="54"/>
      <c r="C417" s="54"/>
      <c r="I417" s="54"/>
      <c r="J417" s="54"/>
    </row>
    <row r="418" customFormat="false" ht="70.5" hidden="false" customHeight="false" outlineLevel="0" collapsed="false">
      <c r="A418" s="56"/>
      <c r="B418" s="54"/>
      <c r="C418" s="54"/>
      <c r="I418" s="54"/>
      <c r="J418" s="54"/>
    </row>
    <row r="419" customFormat="false" ht="70.5" hidden="false" customHeight="false" outlineLevel="0" collapsed="false">
      <c r="B419" s="54"/>
      <c r="I419" s="135"/>
      <c r="J419" s="54"/>
    </row>
    <row r="420" customFormat="false" ht="70.5" hidden="false" customHeight="false" outlineLevel="0" collapsed="false">
      <c r="B420" s="54"/>
      <c r="I420" s="135"/>
      <c r="J420" s="54"/>
    </row>
    <row r="421" customFormat="false" ht="70.5" hidden="false" customHeight="false" outlineLevel="0" collapsed="false">
      <c r="A421" s="56"/>
      <c r="B421" s="54"/>
      <c r="C421" s="54"/>
      <c r="I421" s="54"/>
      <c r="J421" s="101"/>
    </row>
    <row r="422" customFormat="false" ht="70.5" hidden="false" customHeight="false" outlineLevel="0" collapsed="false">
      <c r="B422" s="54"/>
      <c r="I422" s="135"/>
      <c r="J422" s="54"/>
    </row>
    <row r="423" customFormat="false" ht="70.5" hidden="false" customHeight="false" outlineLevel="0" collapsed="false">
      <c r="B423" s="54"/>
      <c r="I423" s="135"/>
      <c r="J423" s="54"/>
    </row>
    <row r="424" customFormat="false" ht="70.5" hidden="false" customHeight="false" outlineLevel="0" collapsed="false">
      <c r="A424" s="56"/>
      <c r="B424" s="54"/>
      <c r="C424" s="54"/>
      <c r="I424" s="54"/>
      <c r="J424" s="54"/>
      <c r="K424" s="102"/>
      <c r="L424" s="102"/>
      <c r="M424" s="102"/>
    </row>
    <row r="425" customFormat="false" ht="70.5" hidden="false" customHeight="false" outlineLevel="0" collapsed="false">
      <c r="B425" s="54"/>
      <c r="I425" s="135"/>
      <c r="J425" s="54"/>
    </row>
    <row r="426" customFormat="false" ht="70.5" hidden="false" customHeight="false" outlineLevel="0" collapsed="false">
      <c r="B426" s="54"/>
      <c r="I426" s="135"/>
      <c r="J426" s="54"/>
    </row>
    <row r="427" customFormat="false" ht="70.5" hidden="false" customHeight="false" outlineLevel="0" collapsed="false">
      <c r="B427" s="54"/>
      <c r="I427" s="135"/>
      <c r="J427" s="54"/>
    </row>
    <row r="428" customFormat="false" ht="70.5" hidden="false" customHeight="false" outlineLevel="0" collapsed="false">
      <c r="B428" s="54"/>
      <c r="I428" s="135"/>
      <c r="J428" s="54"/>
    </row>
    <row r="429" customFormat="false" ht="70.5" hidden="false" customHeight="false" outlineLevel="0" collapsed="false">
      <c r="B429" s="54"/>
      <c r="I429" s="135"/>
      <c r="J429" s="54"/>
    </row>
    <row r="430" customFormat="false" ht="70.5" hidden="false" customHeight="false" outlineLevel="0" collapsed="false">
      <c r="B430" s="54"/>
      <c r="I430" s="135"/>
      <c r="J430" s="54"/>
    </row>
    <row r="431" customFormat="false" ht="70.5" hidden="false" customHeight="false" outlineLevel="0" collapsed="false">
      <c r="B431" s="54"/>
      <c r="I431" s="135"/>
      <c r="J431" s="54"/>
    </row>
    <row r="432" customFormat="false" ht="70.5" hidden="false" customHeight="false" outlineLevel="0" collapsed="false">
      <c r="B432" s="54"/>
      <c r="I432" s="135"/>
      <c r="J432" s="54"/>
    </row>
    <row r="433" customFormat="false" ht="70.5" hidden="false" customHeight="false" outlineLevel="0" collapsed="false">
      <c r="A433" s="56"/>
      <c r="B433" s="54"/>
      <c r="I433" s="135"/>
      <c r="J433" s="54"/>
    </row>
    <row r="434" customFormat="false" ht="70.5" hidden="false" customHeight="false" outlineLevel="0" collapsed="false">
      <c r="A434" s="56"/>
      <c r="B434" s="54"/>
      <c r="I434" s="135"/>
      <c r="J434" s="54"/>
    </row>
    <row r="435" customFormat="false" ht="70.5" hidden="false" customHeight="false" outlineLevel="0" collapsed="false">
      <c r="A435" s="56"/>
      <c r="B435" s="54"/>
      <c r="I435" s="135"/>
      <c r="J435" s="54"/>
    </row>
    <row r="436" customFormat="false" ht="70.5" hidden="false" customHeight="false" outlineLevel="0" collapsed="false">
      <c r="A436" s="56"/>
      <c r="B436" s="54"/>
      <c r="I436" s="135"/>
      <c r="J436" s="54"/>
    </row>
    <row r="437" customFormat="false" ht="70.5" hidden="false" customHeight="false" outlineLevel="0" collapsed="false">
      <c r="A437" s="56"/>
      <c r="B437" s="54"/>
      <c r="I437" s="135"/>
      <c r="J437" s="54"/>
    </row>
    <row r="438" customFormat="false" ht="70.5" hidden="false" customHeight="false" outlineLevel="0" collapsed="false">
      <c r="A438" s="56"/>
      <c r="B438" s="54"/>
      <c r="I438" s="135"/>
      <c r="J438" s="54"/>
    </row>
    <row r="439" customFormat="false" ht="70.5" hidden="false" customHeight="false" outlineLevel="0" collapsed="false">
      <c r="A439" s="56"/>
      <c r="B439" s="54"/>
      <c r="I439" s="135"/>
      <c r="J439" s="54"/>
    </row>
    <row r="440" customFormat="false" ht="70.5" hidden="false" customHeight="false" outlineLevel="0" collapsed="false">
      <c r="A440" s="56"/>
      <c r="B440" s="54"/>
      <c r="I440" s="135"/>
      <c r="J440" s="54"/>
    </row>
    <row r="441" customFormat="false" ht="70.5" hidden="false" customHeight="false" outlineLevel="0" collapsed="false">
      <c r="A441" s="56"/>
      <c r="B441" s="54"/>
      <c r="I441" s="135"/>
      <c r="J441" s="54"/>
    </row>
    <row r="451" s="102" customFormat="true" ht="70.5" hidden="false" customHeight="false" outlineLevel="0" collapsed="false">
      <c r="A451" s="51"/>
      <c r="B451" s="153"/>
      <c r="C451" s="53"/>
      <c r="D451" s="54"/>
      <c r="E451" s="54"/>
      <c r="F451" s="54"/>
      <c r="G451" s="54"/>
      <c r="H451" s="54"/>
      <c r="I451" s="55"/>
      <c r="J451" s="56"/>
      <c r="K451" s="56"/>
      <c r="L451" s="56"/>
      <c r="M451" s="56"/>
    </row>
  </sheetData>
  <mergeCells count="122">
    <mergeCell ref="A1:A2"/>
    <mergeCell ref="B1:B2"/>
    <mergeCell ref="C1:C2"/>
    <mergeCell ref="D1:F1"/>
    <mergeCell ref="G1:G2"/>
    <mergeCell ref="H1:H2"/>
    <mergeCell ref="I1:I2"/>
    <mergeCell ref="B4:I4"/>
    <mergeCell ref="B9:I9"/>
    <mergeCell ref="B12:I12"/>
    <mergeCell ref="B20:I20"/>
    <mergeCell ref="A36:A37"/>
    <mergeCell ref="B36:B37"/>
    <mergeCell ref="C36:C37"/>
    <mergeCell ref="D36:F36"/>
    <mergeCell ref="G36:G37"/>
    <mergeCell ref="H36:H37"/>
    <mergeCell ref="I36:I37"/>
    <mergeCell ref="B39:I39"/>
    <mergeCell ref="B45:I45"/>
    <mergeCell ref="B48:I48"/>
    <mergeCell ref="B57:I57"/>
    <mergeCell ref="A71:A72"/>
    <mergeCell ref="B71:B72"/>
    <mergeCell ref="C71:C72"/>
    <mergeCell ref="D71:F71"/>
    <mergeCell ref="G71:G72"/>
    <mergeCell ref="H71:H72"/>
    <mergeCell ref="I71:I72"/>
    <mergeCell ref="B74:I74"/>
    <mergeCell ref="B79:I79"/>
    <mergeCell ref="B82:I82"/>
    <mergeCell ref="B92:I92"/>
    <mergeCell ref="A106:A107"/>
    <mergeCell ref="B106:B107"/>
    <mergeCell ref="C106:C107"/>
    <mergeCell ref="D106:F106"/>
    <mergeCell ref="G106:G107"/>
    <mergeCell ref="H106:H107"/>
    <mergeCell ref="I106:I107"/>
    <mergeCell ref="B109:I109"/>
    <mergeCell ref="B114:I114"/>
    <mergeCell ref="B117:I117"/>
    <mergeCell ref="B126:I126"/>
    <mergeCell ref="A140:A141"/>
    <mergeCell ref="B140:B141"/>
    <mergeCell ref="C140:C141"/>
    <mergeCell ref="D140:F140"/>
    <mergeCell ref="G140:G141"/>
    <mergeCell ref="H140:H141"/>
    <mergeCell ref="I140:I141"/>
    <mergeCell ref="B143:I143"/>
    <mergeCell ref="B148:I148"/>
    <mergeCell ref="B151:I151"/>
    <mergeCell ref="B159:I159"/>
    <mergeCell ref="A175:A176"/>
    <mergeCell ref="B175:B176"/>
    <mergeCell ref="C175:C176"/>
    <mergeCell ref="D175:F175"/>
    <mergeCell ref="G175:G176"/>
    <mergeCell ref="H175:H176"/>
    <mergeCell ref="I175:I176"/>
    <mergeCell ref="B178:I178"/>
    <mergeCell ref="B183:I183"/>
    <mergeCell ref="B186:I186"/>
    <mergeCell ref="B195:I195"/>
    <mergeCell ref="A209:A210"/>
    <mergeCell ref="B209:B210"/>
    <mergeCell ref="C209:C210"/>
    <mergeCell ref="D209:F209"/>
    <mergeCell ref="G209:G210"/>
    <mergeCell ref="H209:H210"/>
    <mergeCell ref="I209:I210"/>
    <mergeCell ref="B212:I212"/>
    <mergeCell ref="B217:I217"/>
    <mergeCell ref="B220:I220"/>
    <mergeCell ref="B228:I228"/>
    <mergeCell ref="B244:J244"/>
    <mergeCell ref="A245:A246"/>
    <mergeCell ref="B245:B246"/>
    <mergeCell ref="C245:C246"/>
    <mergeCell ref="D245:F245"/>
    <mergeCell ref="G245:G246"/>
    <mergeCell ref="H245:H246"/>
    <mergeCell ref="I245:I246"/>
    <mergeCell ref="B248:I248"/>
    <mergeCell ref="B253:I253"/>
    <mergeCell ref="B256:I256"/>
    <mergeCell ref="B265:I265"/>
    <mergeCell ref="A279:A280"/>
    <mergeCell ref="B279:B280"/>
    <mergeCell ref="C279:C280"/>
    <mergeCell ref="D279:F279"/>
    <mergeCell ref="G279:G280"/>
    <mergeCell ref="H279:H280"/>
    <mergeCell ref="I279:I280"/>
    <mergeCell ref="B282:I282"/>
    <mergeCell ref="B287:I287"/>
    <mergeCell ref="B290:I290"/>
    <mergeCell ref="B299:I299"/>
    <mergeCell ref="A316:A317"/>
    <mergeCell ref="B316:B317"/>
    <mergeCell ref="C316:C317"/>
    <mergeCell ref="D316:F316"/>
    <mergeCell ref="G316:G317"/>
    <mergeCell ref="H316:H317"/>
    <mergeCell ref="I316:I317"/>
    <mergeCell ref="B319:I319"/>
    <mergeCell ref="B324:I324"/>
    <mergeCell ref="B327:I327"/>
    <mergeCell ref="B336:I336"/>
    <mergeCell ref="B353:I353"/>
    <mergeCell ref="A354:A355"/>
    <mergeCell ref="B354:C355"/>
    <mergeCell ref="D354:F354"/>
    <mergeCell ref="G354:G355"/>
    <mergeCell ref="H354:I355"/>
    <mergeCell ref="H356:I356"/>
    <mergeCell ref="H357:I357"/>
    <mergeCell ref="H358:I358"/>
    <mergeCell ref="H359:I359"/>
    <mergeCell ref="H360:I3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5" man="true" max="16383" min="0"/>
    <brk id="70" man="true" max="16383" min="0"/>
    <brk id="105" man="true" max="16383" min="0"/>
    <brk id="139" man="true" max="16383" min="0"/>
    <brk id="174" man="true" max="16383" min="0"/>
    <brk id="208" man="true" max="16383" min="0"/>
    <brk id="243" man="true" max="16383" min="0"/>
    <brk id="278" man="true" max="16383" min="0"/>
    <brk id="315" man="true" max="16383" min="0"/>
    <brk id="352" man="true" max="16383" min="0"/>
    <brk id="373" man="true" max="16383" min="0"/>
    <brk id="394" man="true" max="16383" min="0"/>
    <brk id="415" man="true" max="16383" min="0"/>
    <brk id="4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5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63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C3" s="164" t="n">
        <v>99</v>
      </c>
      <c r="D3" s="165" t="n">
        <f aca="false">C3*60/80</f>
        <v>74.25</v>
      </c>
      <c r="G3" s="166" t="n">
        <v>80</v>
      </c>
      <c r="H3" s="167" t="n">
        <v>0.66</v>
      </c>
      <c r="I3" s="167" t="n">
        <v>27.3</v>
      </c>
      <c r="J3" s="167" t="n">
        <v>124.8</v>
      </c>
      <c r="K3" s="167" t="n">
        <v>13</v>
      </c>
    </row>
    <row r="4" customFormat="false" ht="19.5" hidden="false" customHeight="false" outlineLevel="0" collapsed="false">
      <c r="C4" s="168" t="n">
        <v>7</v>
      </c>
      <c r="D4" s="165" t="n">
        <f aca="false">C4*60/80</f>
        <v>5.25</v>
      </c>
      <c r="G4" s="169" t="n">
        <v>50</v>
      </c>
      <c r="H4" s="170" t="n">
        <f aca="false">H3*100/130</f>
        <v>0.507692307692308</v>
      </c>
      <c r="I4" s="170" t="n">
        <f aca="false">I3*100/130</f>
        <v>21</v>
      </c>
      <c r="J4" s="170" t="n">
        <f aca="false">J3*100/130</f>
        <v>96</v>
      </c>
      <c r="K4" s="170" t="n">
        <f aca="false">K3*100/130</f>
        <v>10</v>
      </c>
    </row>
    <row r="5" customFormat="false" ht="19.5" hidden="false" customHeight="false" outlineLevel="0" collapsed="false">
      <c r="C5" s="168" t="n">
        <v>51</v>
      </c>
      <c r="D5" s="165" t="n">
        <f aca="false">C5*60/80</f>
        <v>38.25</v>
      </c>
      <c r="G5" s="169" t="n">
        <v>130</v>
      </c>
      <c r="H5" s="163" t="n">
        <f aca="false">H4*150/100</f>
        <v>0.761538461538462</v>
      </c>
      <c r="I5" s="163" t="n">
        <f aca="false">I4*150/100</f>
        <v>31.5</v>
      </c>
      <c r="J5" s="163" t="n">
        <f aca="false">J4*150/100</f>
        <v>144</v>
      </c>
      <c r="K5" s="163" t="n">
        <f aca="false">K4*150/100</f>
        <v>15</v>
      </c>
    </row>
    <row r="6" customFormat="false" ht="19.5" hidden="false" customHeight="false" outlineLevel="0" collapsed="false">
      <c r="C6" s="168" t="n">
        <v>29</v>
      </c>
      <c r="D6" s="165" t="n">
        <f aca="false">C6*60/80</f>
        <v>21.75</v>
      </c>
      <c r="G6" s="169" t="n">
        <v>2</v>
      </c>
      <c r="H6" s="163" t="n">
        <f aca="false">G6*120/200</f>
        <v>1.2</v>
      </c>
    </row>
    <row r="7" customFormat="false" ht="19.5" hidden="false" customHeight="false" outlineLevel="0" collapsed="false">
      <c r="C7" s="168" t="n">
        <v>14</v>
      </c>
      <c r="D7" s="165" t="n">
        <f aca="false">C7*60/80</f>
        <v>10.5</v>
      </c>
      <c r="G7" s="169" t="n">
        <v>126</v>
      </c>
      <c r="H7" s="163" t="n">
        <f aca="false">G7*120/200</f>
        <v>75.6</v>
      </c>
    </row>
    <row r="8" customFormat="false" ht="19.5" hidden="false" customHeight="false" outlineLevel="0" collapsed="false">
      <c r="C8" s="168" t="n">
        <v>0.7</v>
      </c>
      <c r="D8" s="165" t="n">
        <f aca="false">C8*60/80</f>
        <v>0.525</v>
      </c>
      <c r="G8" s="169" t="n">
        <v>4</v>
      </c>
      <c r="H8" s="163" t="n">
        <f aca="false">G8*120/200</f>
        <v>2.4</v>
      </c>
    </row>
    <row r="9" customFormat="false" ht="19.5" hidden="false" customHeight="false" outlineLevel="0" collapsed="false">
      <c r="C9" s="168" t="n">
        <v>17</v>
      </c>
      <c r="D9" s="165" t="n">
        <f aca="false">C9*60/80</f>
        <v>12.75</v>
      </c>
      <c r="G9" s="169" t="n">
        <v>130</v>
      </c>
      <c r="H9" s="163" t="n">
        <f aca="false">G9*120/200</f>
        <v>78</v>
      </c>
      <c r="J9" s="166" t="n">
        <v>25</v>
      </c>
      <c r="K9" s="163" t="n">
        <f aca="false">J9*140/200</f>
        <v>17.5</v>
      </c>
    </row>
    <row r="10" customFormat="false" ht="19.5" hidden="false" customHeight="false" outlineLevel="0" collapsed="false">
      <c r="C10" s="168" t="n">
        <v>46</v>
      </c>
      <c r="D10" s="165" t="n">
        <f aca="false">C10*60/80</f>
        <v>34.5</v>
      </c>
      <c r="J10" s="169" t="n">
        <v>198</v>
      </c>
      <c r="K10" s="163" t="n">
        <f aca="false">J10*140/200</f>
        <v>138.6</v>
      </c>
    </row>
    <row r="11" customFormat="false" ht="19.5" hidden="false" customHeight="false" outlineLevel="0" collapsed="false">
      <c r="C11" s="168" t="n">
        <v>0.7</v>
      </c>
      <c r="D11" s="165" t="n">
        <f aca="false">C11*60/80</f>
        <v>0.525</v>
      </c>
      <c r="J11" s="169" t="n">
        <v>4</v>
      </c>
      <c r="K11" s="163" t="n">
        <f aca="false">J11*140/200</f>
        <v>2.8</v>
      </c>
    </row>
    <row r="12" customFormat="false" ht="19.5" hidden="false" customHeight="false" outlineLevel="0" collapsed="false">
      <c r="C12" s="168" t="n">
        <v>80</v>
      </c>
      <c r="D12" s="165" t="n">
        <f aca="false">C12*60/80</f>
        <v>60</v>
      </c>
      <c r="J12" s="169" t="n">
        <v>200</v>
      </c>
      <c r="K12" s="163" t="n">
        <f aca="false">J12*140/200</f>
        <v>140</v>
      </c>
    </row>
    <row r="13" customFormat="false" ht="19.5" hidden="false" customHeight="false" outlineLevel="0" collapsed="false">
      <c r="C13" s="168" t="n">
        <v>4</v>
      </c>
      <c r="D13" s="165" t="n">
        <f aca="false">C13*60/80</f>
        <v>3</v>
      </c>
      <c r="J13" s="169" t="n">
        <v>126</v>
      </c>
      <c r="K13" s="163" t="n">
        <f aca="false">J13*140/200</f>
        <v>88.2</v>
      </c>
    </row>
    <row r="14" customFormat="false" ht="19.5" hidden="false" customHeight="false" outlineLevel="0" collapsed="false">
      <c r="C14" s="168" t="n">
        <v>1.2</v>
      </c>
      <c r="D14" s="165" t="n">
        <f aca="false">C14*60/80</f>
        <v>0.9</v>
      </c>
      <c r="J14" s="169" t="n">
        <v>4</v>
      </c>
      <c r="K14" s="163" t="n">
        <f aca="false">J14*140/200</f>
        <v>2.8</v>
      </c>
    </row>
    <row r="15" customFormat="false" ht="19.5" hidden="false" customHeight="false" outlineLevel="0" collapsed="false">
      <c r="C15" s="168" t="n">
        <v>35</v>
      </c>
      <c r="D15" s="165" t="n">
        <f aca="false">C15*60/80</f>
        <v>26.25</v>
      </c>
      <c r="J15" s="169" t="n">
        <v>130</v>
      </c>
      <c r="K15" s="163" t="n">
        <f aca="false">J15*140/200</f>
        <v>91</v>
      </c>
    </row>
    <row r="16" customFormat="false" ht="19.5" hidden="false" customHeight="false" outlineLevel="0" collapsed="false">
      <c r="C16" s="168" t="n">
        <v>70</v>
      </c>
      <c r="D16" s="165" t="n">
        <f aca="false">C16*60/80</f>
        <v>52.5</v>
      </c>
      <c r="J16" s="169" t="n">
        <v>35</v>
      </c>
      <c r="K16" s="163" t="n">
        <f aca="false">J16*100/130</f>
        <v>26.9230769230769</v>
      </c>
    </row>
    <row r="17" customFormat="false" ht="19.5" hidden="false" customHeight="false" outlineLevel="0" collapsed="false">
      <c r="C17" s="168" t="n">
        <v>70</v>
      </c>
      <c r="D17" s="165" t="n">
        <f aca="false">C17*60/80</f>
        <v>52.5</v>
      </c>
      <c r="J17" s="169" t="n">
        <v>0.5</v>
      </c>
      <c r="K17" s="163" t="n">
        <f aca="false">J17*100/130</f>
        <v>0.384615384615385</v>
      </c>
    </row>
    <row r="18" customFormat="false" ht="19.5" hidden="false" customHeight="false" outlineLevel="0" collapsed="false">
      <c r="J18" s="169" t="n">
        <v>60</v>
      </c>
      <c r="K18" s="163" t="n">
        <f aca="false">J18*100/130</f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гнер</cp:lastModifiedBy>
  <cp:lastPrinted>2016-10-20T01:01:54Z</cp:lastPrinted>
  <dcterms:modified xsi:type="dcterms:W3CDTF">2018-04-23T08:51:17Z</dcterms:modified>
  <cp:revision>0</cp:revision>
  <dc:subject/>
  <dc:title/>
</cp:coreProperties>
</file>